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 класс" sheetId="1" state="visible" r:id="rId2"/>
    <sheet name="10 класс" sheetId="2" state="visible" r:id="rId3"/>
    <sheet name="9 класс" sheetId="3" state="visible" r:id="rId4"/>
    <sheet name="Лист1" sheetId="4" state="visible" r:id="rId5"/>
  </sheets>
  <definedNames>
    <definedName function="false" hidden="true" localSheetId="1" name="_xlnm._FilterDatabase" vbProcedure="false">'10 класс'!$A$6:$G$84</definedName>
    <definedName function="false" hidden="true" localSheetId="0" name="_xlnm._FilterDatabase" vbProcedure="false">'11 класс'!$A$6:$G$86</definedName>
    <definedName function="false" hidden="true" localSheetId="2" name="_xlnm._FilterDatabase" vbProcedure="false">'9 класс'!$A$6:$G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" uniqueCount="1024">
  <si>
    <t xml:space="preserve">Всероссийская олимпиада школьников по праву, VIII заключительный этап</t>
  </si>
  <si>
    <t xml:space="preserve">г. Нижний Новгород, 21-25 марта 2011 года</t>
  </si>
  <si>
    <t xml:space="preserve">Ведомость оценивания работ участников олимпиады</t>
  </si>
  <si>
    <t xml:space="preserve">11 КЛАСС</t>
  </si>
  <si>
    <t xml:space="preserve">№</t>
  </si>
  <si>
    <t xml:space="preserve">ФИО</t>
  </si>
  <si>
    <t xml:space="preserve">Регион</t>
  </si>
  <si>
    <t xml:space="preserve">Класс</t>
  </si>
  <si>
    <t xml:space="preserve">Шифр</t>
  </si>
  <si>
    <t xml:space="preserve">Сумма баллов</t>
  </si>
  <si>
    <t xml:space="preserve">Сумма баллов III тур</t>
  </si>
  <si>
    <t xml:space="preserve">Итоговый балл</t>
  </si>
  <si>
    <t xml:space="preserve">Рейтинг</t>
  </si>
  <si>
    <t xml:space="preserve">Наименование ОУ</t>
  </si>
  <si>
    <t xml:space="preserve">I тур</t>
  </si>
  <si>
    <t xml:space="preserve">II тур</t>
  </si>
  <si>
    <t xml:space="preserve">Евланова Анна Павловна</t>
  </si>
  <si>
    <t xml:space="preserve">Муниципальное общеобразовательное учреждение - лицей №2 г. Тулы</t>
  </si>
  <si>
    <t xml:space="preserve">Тульская область</t>
  </si>
  <si>
    <t xml:space="preserve">11 класс</t>
  </si>
  <si>
    <t xml:space="preserve">О-47</t>
  </si>
  <si>
    <t xml:space="preserve">Р-14</t>
  </si>
  <si>
    <t xml:space="preserve">А-8</t>
  </si>
  <si>
    <t xml:space="preserve">I</t>
  </si>
  <si>
    <t xml:space="preserve"> </t>
  </si>
  <si>
    <t xml:space="preserve">Гудков Дмитрий Владимирович</t>
  </si>
  <si>
    <t xml:space="preserve">Муниципальное общеобразовательное учреждение гимназия №23 г. Челябинска</t>
  </si>
  <si>
    <t xml:space="preserve">Челябинская область</t>
  </si>
  <si>
    <t xml:space="preserve">О-36</t>
  </si>
  <si>
    <t xml:space="preserve">Р-18</t>
  </si>
  <si>
    <t xml:space="preserve">В-13</t>
  </si>
  <si>
    <t xml:space="preserve">Шишков Максим Игоревич</t>
  </si>
  <si>
    <t xml:space="preserve">Муниципальное общеобразовательное учреждение "Средняя общеобразовательная школа №8 с углубленным изучением отдельных предметов г. Пушкино" Московской области</t>
  </si>
  <si>
    <t xml:space="preserve">Московская область</t>
  </si>
  <si>
    <t xml:space="preserve">О-1</t>
  </si>
  <si>
    <t xml:space="preserve">Р-56</t>
  </si>
  <si>
    <t xml:space="preserve">В-8</t>
  </si>
  <si>
    <t xml:space="preserve">Панин Анатолий Анатольевич</t>
  </si>
  <si>
    <t xml:space="preserve">Государственная образовательная учреждение г. Москвы  средняя общеобразовательная школа "Школа здоровья" №1065</t>
  </si>
  <si>
    <t xml:space="preserve">г. Москва</t>
  </si>
  <si>
    <t xml:space="preserve">О-50</t>
  </si>
  <si>
    <t xml:space="preserve">Р-13</t>
  </si>
  <si>
    <t xml:space="preserve">В-9</t>
  </si>
  <si>
    <t xml:space="preserve">Двалишвили Лика Зазавна</t>
  </si>
  <si>
    <t xml:space="preserve">Муниципальное общеобразовательное учреждение средняя общеобразовательная школа №7 г. Сальска Ростовской области</t>
  </si>
  <si>
    <t xml:space="preserve">Ростовская область</t>
  </si>
  <si>
    <t xml:space="preserve">О-70</t>
  </si>
  <si>
    <t xml:space="preserve">Р-35</t>
  </si>
  <si>
    <t xml:space="preserve">А-9</t>
  </si>
  <si>
    <t xml:space="preserve">Дербак Анна Николаевна</t>
  </si>
  <si>
    <t xml:space="preserve">Муниципальное образовательное учреждение "Женская гуманитарная гимназия" г. Череповца Вологодской области</t>
  </si>
  <si>
    <t xml:space="preserve">Вологодская область</t>
  </si>
  <si>
    <t xml:space="preserve">О-9</t>
  </si>
  <si>
    <t xml:space="preserve">Р-60</t>
  </si>
  <si>
    <t xml:space="preserve">В-11</t>
  </si>
  <si>
    <t xml:space="preserve">Бенку Зинаида Ахмедовна</t>
  </si>
  <si>
    <t xml:space="preserve">Государственное образовательное учреждение Центр образования №1479</t>
  </si>
  <si>
    <t xml:space="preserve">О-52</t>
  </si>
  <si>
    <t xml:space="preserve">Р-15</t>
  </si>
  <si>
    <t xml:space="preserve">А-15</t>
  </si>
  <si>
    <t xml:space="preserve">Маклаков Кирилл Владимирович</t>
  </si>
  <si>
    <t xml:space="preserve">Муниципальное общеобразовательное учреждение гимназия №64 г. Липецка</t>
  </si>
  <si>
    <t xml:space="preserve">Липецкая область</t>
  </si>
  <si>
    <t xml:space="preserve">О-18</t>
  </si>
  <si>
    <t xml:space="preserve">Р-62</t>
  </si>
  <si>
    <t xml:space="preserve">А-4</t>
  </si>
  <si>
    <t xml:space="preserve">Сенилова Дарья Александровна</t>
  </si>
  <si>
    <t xml:space="preserve">Государственное общеобразовательное автономное учреждение Кировский экономико-правовой лицей</t>
  </si>
  <si>
    <t xml:space="preserve">Кировская область</t>
  </si>
  <si>
    <t xml:space="preserve">О-43</t>
  </si>
  <si>
    <t xml:space="preserve">Р-1</t>
  </si>
  <si>
    <t xml:space="preserve">Б-15</t>
  </si>
  <si>
    <t xml:space="preserve">Зотеева Анна Петровна</t>
  </si>
  <si>
    <t xml:space="preserve">Муниципальное автономное общеобразовательное учреждение "Лицей №2" г. Перми</t>
  </si>
  <si>
    <t xml:space="preserve">Пермский край</t>
  </si>
  <si>
    <t xml:space="preserve">О-51</t>
  </si>
  <si>
    <t xml:space="preserve">Р-11</t>
  </si>
  <si>
    <t xml:space="preserve">Б-3</t>
  </si>
  <si>
    <t xml:space="preserve">Громыко Евгения Алексеевна</t>
  </si>
  <si>
    <t xml:space="preserve">Муниципальное общеобразовательное учреждение "Лицей №44 города Чебоксары"</t>
  </si>
  <si>
    <t xml:space="preserve">Чувашская Республика - Чувашия</t>
  </si>
  <si>
    <t xml:space="preserve">О-2</t>
  </si>
  <si>
    <t xml:space="preserve">Р-66</t>
  </si>
  <si>
    <t xml:space="preserve">Г-14</t>
  </si>
  <si>
    <t xml:space="preserve">Демина Екатерина Николаевна</t>
  </si>
  <si>
    <t xml:space="preserve">О-27</t>
  </si>
  <si>
    <t xml:space="preserve">Р-23</t>
  </si>
  <si>
    <t xml:space="preserve">Б-14</t>
  </si>
  <si>
    <t xml:space="preserve">Мубарякова Элина Анваровна</t>
  </si>
  <si>
    <t xml:space="preserve">Муниципальное общеобразовательное бюджетное учреждение Гимназия №17 г. Белорецк Респуьлики Башкортостан</t>
  </si>
  <si>
    <t xml:space="preserve">Республика Башкортостан</t>
  </si>
  <si>
    <t xml:space="preserve">О-31</t>
  </si>
  <si>
    <t xml:space="preserve">Р-19</t>
  </si>
  <si>
    <t xml:space="preserve">Б-12</t>
  </si>
  <si>
    <t xml:space="preserve">Савинов Александр Константинович</t>
  </si>
  <si>
    <t xml:space="preserve">Государственное образовательное учреждение средняя общеобразовательная школа №1284 с углубленным изучением английского языка</t>
  </si>
  <si>
    <t xml:space="preserve">О-59</t>
  </si>
  <si>
    <t xml:space="preserve">Р-51</t>
  </si>
  <si>
    <t xml:space="preserve">В-5</t>
  </si>
  <si>
    <t xml:space="preserve">II</t>
  </si>
  <si>
    <t xml:space="preserve">Лебедева Яна Игоревна</t>
  </si>
  <si>
    <t xml:space="preserve">Муниципальное образовательное учреждение "Средняя общеобразовательная школа с углубленным изучением отдельных предметов №136" г. Н.Новгород</t>
  </si>
  <si>
    <t xml:space="preserve">Нижегородская область</t>
  </si>
  <si>
    <t xml:space="preserve">О-30</t>
  </si>
  <si>
    <t xml:space="preserve">Р-20</t>
  </si>
  <si>
    <t xml:space="preserve">Д-1</t>
  </si>
  <si>
    <t xml:space="preserve">Удальцов Антон Сергеевич</t>
  </si>
  <si>
    <t xml:space="preserve">Муниципальное образовательное учреждение "Средняя общеобразовательная школа №2" г. Великий Устюг Вологодской области</t>
  </si>
  <si>
    <t xml:space="preserve">О-63</t>
  </si>
  <si>
    <t xml:space="preserve">Р-43</t>
  </si>
  <si>
    <t xml:space="preserve">Д-9</t>
  </si>
  <si>
    <t xml:space="preserve">Черенкова Вероника Сергеевна</t>
  </si>
  <si>
    <t xml:space="preserve">Муниципальное общеобразовательное учреждение гимназия №9 г. Воронежа</t>
  </si>
  <si>
    <t xml:space="preserve">Воронежская область</t>
  </si>
  <si>
    <t xml:space="preserve">О-76</t>
  </si>
  <si>
    <t xml:space="preserve">Р-53</t>
  </si>
  <si>
    <t xml:space="preserve">Д-13</t>
  </si>
  <si>
    <t xml:space="preserve">Житникова Анна Андреевна</t>
  </si>
  <si>
    <t xml:space="preserve">Тамбовское областное государственное образовательное учреждение общеобразовательная школа - интернат "Мичуринский лицей - интернат"</t>
  </si>
  <si>
    <t xml:space="preserve">Тамбовская область</t>
  </si>
  <si>
    <t xml:space="preserve">О-14</t>
  </si>
  <si>
    <t xml:space="preserve">Р-76</t>
  </si>
  <si>
    <t xml:space="preserve">В-16</t>
  </si>
  <si>
    <t xml:space="preserve">Мухаметшина Ляйсан Ирековна</t>
  </si>
  <si>
    <t xml:space="preserve">Муниципальное общеобразовательное бюджетное учреждение средняя общеобразовательная школа д. Улукулево  Республики Башкортостан </t>
  </si>
  <si>
    <t xml:space="preserve">О-48</t>
  </si>
  <si>
    <t xml:space="preserve">Р-4</t>
  </si>
  <si>
    <t xml:space="preserve">А-12</t>
  </si>
  <si>
    <t xml:space="preserve">Шабалина Екатерина Владимировна</t>
  </si>
  <si>
    <t xml:space="preserve">О-4</t>
  </si>
  <si>
    <t xml:space="preserve">Р-69</t>
  </si>
  <si>
    <t xml:space="preserve">Д-11</t>
  </si>
  <si>
    <t xml:space="preserve">Голубев Алексей Максимович</t>
  </si>
  <si>
    <t xml:space="preserve">Государственное образовательное учреждение средняя общеобразовательная школа №920</t>
  </si>
  <si>
    <t xml:space="preserve">О-29</t>
  </si>
  <si>
    <t xml:space="preserve">Р-24</t>
  </si>
  <si>
    <t xml:space="preserve">Г-8</t>
  </si>
  <si>
    <t xml:space="preserve">III</t>
  </si>
  <si>
    <t xml:space="preserve">Рявкин Павел Павлович</t>
  </si>
  <si>
    <t xml:space="preserve">О-69</t>
  </si>
  <si>
    <t xml:space="preserve">Р-47</t>
  </si>
  <si>
    <t xml:space="preserve">Г-4</t>
  </si>
  <si>
    <t xml:space="preserve">Федоренко Виолетта Андреевна</t>
  </si>
  <si>
    <t xml:space="preserve">Муниципальное общеобразовательное учреждение средняя общеобразовательная школа №10 г. Ногинска Московской области</t>
  </si>
  <si>
    <t xml:space="preserve">О-39</t>
  </si>
  <si>
    <t xml:space="preserve">Р-5</t>
  </si>
  <si>
    <t xml:space="preserve">Б-5</t>
  </si>
  <si>
    <t xml:space="preserve">Кузнецова Александра Алексеевна</t>
  </si>
  <si>
    <t xml:space="preserve">Муниципальное образовательное учреждение "Гимназия №117" г. Омск</t>
  </si>
  <si>
    <t xml:space="preserve">Омская область</t>
  </si>
  <si>
    <t xml:space="preserve">О-32</t>
  </si>
  <si>
    <t xml:space="preserve">Р-26</t>
  </si>
  <si>
    <t xml:space="preserve">А-10</t>
  </si>
  <si>
    <t xml:space="preserve">Весина Альбина Дмитриевна</t>
  </si>
  <si>
    <t xml:space="preserve">Муниципальное образовательное учреждение Лицей №165 имени 65-летия "ГАЗ" г. Н.Новгород</t>
  </si>
  <si>
    <t xml:space="preserve">О-49</t>
  </si>
  <si>
    <t xml:space="preserve">Р-8</t>
  </si>
  <si>
    <t xml:space="preserve">Г-12</t>
  </si>
  <si>
    <t xml:space="preserve">Алексеева Елена Сергеевна</t>
  </si>
  <si>
    <t xml:space="preserve">Муниципальное образовательное учреждение "Орининская средняя общеобразовательная школа" Моргаушского района Чувашской Республики</t>
  </si>
  <si>
    <t xml:space="preserve">О-25</t>
  </si>
  <si>
    <t xml:space="preserve">Р-16</t>
  </si>
  <si>
    <t xml:space="preserve">Г-10</t>
  </si>
  <si>
    <t xml:space="preserve">Фролова Юлия Сергеевна</t>
  </si>
  <si>
    <t xml:space="preserve">Муниципальное общеобразовательное учреждение гимназия №7  г. Лыткарино Московской области</t>
  </si>
  <si>
    <t xml:space="preserve">О-57</t>
  </si>
  <si>
    <t xml:space="preserve">Р-32</t>
  </si>
  <si>
    <t xml:space="preserve">Д-7</t>
  </si>
  <si>
    <t xml:space="preserve">Халикова Айгуль Ильдаровна</t>
  </si>
  <si>
    <t xml:space="preserve">Муниципальное бюджетное образовательное учреждение "Лицей №3"  г. Стерлитамак Республики Башкортостан</t>
  </si>
  <si>
    <t xml:space="preserve">О-16</t>
  </si>
  <si>
    <t xml:space="preserve">Р-71</t>
  </si>
  <si>
    <t xml:space="preserve">А-14</t>
  </si>
  <si>
    <t xml:space="preserve">Дуплякина Мария Викторовна</t>
  </si>
  <si>
    <t xml:space="preserve">Муниципальное общеобразовательное учреждение "Гимназия №1" г. Воронеж</t>
  </si>
  <si>
    <t xml:space="preserve">О-35</t>
  </si>
  <si>
    <t xml:space="preserve">Р-22</t>
  </si>
  <si>
    <t xml:space="preserve">Д-4</t>
  </si>
  <si>
    <t xml:space="preserve">Вязгина Дарья Вячеславовна</t>
  </si>
  <si>
    <t xml:space="preserve">Муниципальное общеобразовательное учреждение средняя общеобразовательная школа №28 г. Благовещенска</t>
  </si>
  <si>
    <t xml:space="preserve">Амурская область</t>
  </si>
  <si>
    <t xml:space="preserve">О-34</t>
  </si>
  <si>
    <t xml:space="preserve">Р-28</t>
  </si>
  <si>
    <t xml:space="preserve">Б-6</t>
  </si>
  <si>
    <t xml:space="preserve">Наумов Виктор Владимирович</t>
  </si>
  <si>
    <t xml:space="preserve"> Городская гимназия - муниципальное общеобразовательное учреждение  г. Димитрограда Ульяносвской области</t>
  </si>
  <si>
    <t xml:space="preserve">Ульяновская область</t>
  </si>
  <si>
    <t xml:space="preserve">О-74</t>
  </si>
  <si>
    <t xml:space="preserve">Р-37</t>
  </si>
  <si>
    <t xml:space="preserve">А-11</t>
  </si>
  <si>
    <t xml:space="preserve">IV</t>
  </si>
  <si>
    <t xml:space="preserve">Ходырева Виктория Андреевна</t>
  </si>
  <si>
    <t xml:space="preserve">О-67</t>
  </si>
  <si>
    <t xml:space="preserve">Р-49</t>
  </si>
  <si>
    <t xml:space="preserve">Г-7</t>
  </si>
  <si>
    <t xml:space="preserve">Низаметдинова Регина Эльмировна</t>
  </si>
  <si>
    <t xml:space="preserve">Муниципальное общеобразовательное учреждение "Гимназия №1" г. Стерлитамак Республики Башкортостан</t>
  </si>
  <si>
    <t xml:space="preserve">О-78</t>
  </si>
  <si>
    <t xml:space="preserve">Р-52</t>
  </si>
  <si>
    <t xml:space="preserve">А-2</t>
  </si>
  <si>
    <t xml:space="preserve">Аскарова Татьяна Олеговна</t>
  </si>
  <si>
    <t xml:space="preserve">Муниципальное общеобразовательное учреждение средняя общеобразовательная школа №6 г. Бикина Хабаровского края</t>
  </si>
  <si>
    <t xml:space="preserve">Хабаровский край</t>
  </si>
  <si>
    <t xml:space="preserve">О-54</t>
  </si>
  <si>
    <t xml:space="preserve">Р-44</t>
  </si>
  <si>
    <t xml:space="preserve">А-13</t>
  </si>
  <si>
    <t xml:space="preserve">Хисматуллина Гузель Альфредовна</t>
  </si>
  <si>
    <t xml:space="preserve">Муниципальное общеобразовательное учреждение "Средняя общеобразовательная школа №3 г. Надыма" Ямало-Ненецкого автомного округа</t>
  </si>
  <si>
    <t xml:space="preserve">Ямало-Ненецкий автономный округ</t>
  </si>
  <si>
    <t xml:space="preserve">О-7</t>
  </si>
  <si>
    <t xml:space="preserve">Р-72</t>
  </si>
  <si>
    <t xml:space="preserve">Б-2</t>
  </si>
  <si>
    <t xml:space="preserve">Сопко Екатерина Владимировна</t>
  </si>
  <si>
    <t xml:space="preserve">Муниципальное общеобразовательное учреждение гимназия "Юридическая" г. Волгодонска Ростовской области</t>
  </si>
  <si>
    <t xml:space="preserve">О-23</t>
  </si>
  <si>
    <t xml:space="preserve">Р-58</t>
  </si>
  <si>
    <t xml:space="preserve">В-10</t>
  </si>
  <si>
    <t xml:space="preserve">Федорова Юлия Станиславовна</t>
  </si>
  <si>
    <t xml:space="preserve">Муниципальное общеобразовательное учреждение "Гимназия" г. Кизела Пермского края</t>
  </si>
  <si>
    <t xml:space="preserve">О-19</t>
  </si>
  <si>
    <t xml:space="preserve">Р-61</t>
  </si>
  <si>
    <t xml:space="preserve">Б-7</t>
  </si>
  <si>
    <t xml:space="preserve">Морозова Анна Александровна</t>
  </si>
  <si>
    <t xml:space="preserve">Муниципальное общеобразовательное учреждение "Средняя (полная) общеобразовательная школа №5 с углубленным изучением отдельных предметов" г. Волжска Республики Марий Эл</t>
  </si>
  <si>
    <t xml:space="preserve">Республика Марий Эл</t>
  </si>
  <si>
    <t xml:space="preserve">О-33</t>
  </si>
  <si>
    <t xml:space="preserve">Р-21</t>
  </si>
  <si>
    <t xml:space="preserve">Б-8</t>
  </si>
  <si>
    <t xml:space="preserve">Тихонов Илья Михайлович</t>
  </si>
  <si>
    <t xml:space="preserve">Государственное образовательное учреждение средняя общеобразовательное школа  с углубленным изучением английского языка №19 им. В.Г. Белинского</t>
  </si>
  <si>
    <t xml:space="preserve">О-10</t>
  </si>
  <si>
    <t xml:space="preserve">Р-75</t>
  </si>
  <si>
    <t xml:space="preserve">Д-12</t>
  </si>
  <si>
    <t xml:space="preserve">Касаткин Виктор Евгеньевич</t>
  </si>
  <si>
    <t xml:space="preserve">Муниципальное общеобразовательное учреждение гимназия имени академика Н.Г. Басова при Воронежском государственном университете</t>
  </si>
  <si>
    <t xml:space="preserve">О-75</t>
  </si>
  <si>
    <t xml:space="preserve">Р-55</t>
  </si>
  <si>
    <t xml:space="preserve">В-2</t>
  </si>
  <si>
    <t xml:space="preserve">Коркина Светлана Сергеевна</t>
  </si>
  <si>
    <t xml:space="preserve">Муниципальное бюджетное образовательное учреждение "Средняя общеобразовательная школа №108 с углубленным изучением отдельных предметов г. Красноярска </t>
  </si>
  <si>
    <t xml:space="preserve">Красноярский край</t>
  </si>
  <si>
    <t xml:space="preserve">О-46</t>
  </si>
  <si>
    <t xml:space="preserve">Р-6</t>
  </si>
  <si>
    <t xml:space="preserve">В-3</t>
  </si>
  <si>
    <t xml:space="preserve">Гафурова Евгения Александровна</t>
  </si>
  <si>
    <t xml:space="preserve">Муниципальное общеобразовательное учреждение - средняя общеобразовательная школа №16 г. Клина Московской области</t>
  </si>
  <si>
    <t xml:space="preserve">О-28</t>
  </si>
  <si>
    <t xml:space="preserve">Р-17</t>
  </si>
  <si>
    <t xml:space="preserve">Г-11</t>
  </si>
  <si>
    <t xml:space="preserve">Шалимова Александра Николаевна</t>
  </si>
  <si>
    <t xml:space="preserve">Муниципальное общеобразовательное учреждение "Лицей №1"  г. Воронежа</t>
  </si>
  <si>
    <t xml:space="preserve">О-8</t>
  </si>
  <si>
    <t xml:space="preserve">Р-70</t>
  </si>
  <si>
    <t xml:space="preserve">Г-15</t>
  </si>
  <si>
    <t xml:space="preserve">Балаганская Ирина Сергеевна</t>
  </si>
  <si>
    <t xml:space="preserve">Муниципальное бюджетное образовательное учреждение "Общеобразовательное учреждение лицей №7" г. Красноярска</t>
  </si>
  <si>
    <t xml:space="preserve">О-26</t>
  </si>
  <si>
    <t xml:space="preserve">Р-27</t>
  </si>
  <si>
    <t xml:space="preserve">В-15</t>
  </si>
  <si>
    <t xml:space="preserve">V</t>
  </si>
  <si>
    <t xml:space="preserve">Тощев Максим Анатольевич</t>
  </si>
  <si>
    <t xml:space="preserve">Муниципальное общеобразовательное учреждение "Средняя общеобразовательная школа №2 с углубленным изучением предметов гуманитарного профиля" г. Перми</t>
  </si>
  <si>
    <t xml:space="preserve">О-56</t>
  </si>
  <si>
    <t xml:space="preserve">Р-30</t>
  </si>
  <si>
    <t xml:space="preserve">Г-2</t>
  </si>
  <si>
    <t xml:space="preserve">Буныгина Юлия Валерьевна</t>
  </si>
  <si>
    <t xml:space="preserve">Муниципальное общеобразовательное учреждение лицей №1 "Классический" г. Ростов - на-Дону</t>
  </si>
  <si>
    <t xml:space="preserve">О-41</t>
  </si>
  <si>
    <t xml:space="preserve">Р-12</t>
  </si>
  <si>
    <t xml:space="preserve">Д-15</t>
  </si>
  <si>
    <t xml:space="preserve">Силакова Анастасия Дмитриевна</t>
  </si>
  <si>
    <t xml:space="preserve">Муниципальное общеобразовательное учреждение "Гимназия №44" г. Курска</t>
  </si>
  <si>
    <t xml:space="preserve">Курская область</t>
  </si>
  <si>
    <t xml:space="preserve">О-68</t>
  </si>
  <si>
    <t xml:space="preserve">Р-38</t>
  </si>
  <si>
    <t xml:space="preserve">Д-2</t>
  </si>
  <si>
    <t xml:space="preserve">Кругбелая Анастасия Анатольевна</t>
  </si>
  <si>
    <t xml:space="preserve">Муниципальное образовательное учреждение Усть-Абаканская средняя общеобразовательная школа №1 Республика Хакасия</t>
  </si>
  <si>
    <t xml:space="preserve">Республика Хакасия</t>
  </si>
  <si>
    <t xml:space="preserve">О-77</t>
  </si>
  <si>
    <t xml:space="preserve">Р-46</t>
  </si>
  <si>
    <t xml:space="preserve">В-12</t>
  </si>
  <si>
    <t xml:space="preserve">Токмакова Мария Евгеньевна</t>
  </si>
  <si>
    <t xml:space="preserve">О-42</t>
  </si>
  <si>
    <t xml:space="preserve">Р-7</t>
  </si>
  <si>
    <t xml:space="preserve">Д-10</t>
  </si>
  <si>
    <t xml:space="preserve">Филина Анна Геннадьевна</t>
  </si>
  <si>
    <t xml:space="preserve">Муниципальное автономное общеобразовательное учреждение средняя общеобразовательная школа №1 г. Боровичи Новгородской области</t>
  </si>
  <si>
    <t xml:space="preserve">Новгородская область</t>
  </si>
  <si>
    <t xml:space="preserve">О-62</t>
  </si>
  <si>
    <t xml:space="preserve">Р-50</t>
  </si>
  <si>
    <t xml:space="preserve">В-14</t>
  </si>
  <si>
    <t xml:space="preserve">Масимова Нигяр Васиф-кызы</t>
  </si>
  <si>
    <t xml:space="preserve">Государственное образовательное учреждение средняя общеобразовательная школа №1143</t>
  </si>
  <si>
    <t xml:space="preserve">О-44</t>
  </si>
  <si>
    <t xml:space="preserve">Р-10</t>
  </si>
  <si>
    <t xml:space="preserve">Д-5</t>
  </si>
  <si>
    <t xml:space="preserve">Панов Алексей Олегович</t>
  </si>
  <si>
    <t xml:space="preserve">Муниципальное общеобразовательное учреждение "Миасская средняя общеобразовательная школа №2" Челябинская область</t>
  </si>
  <si>
    <t xml:space="preserve">О-38</t>
  </si>
  <si>
    <t xml:space="preserve">Р-2</t>
  </si>
  <si>
    <t xml:space="preserve">А-16</t>
  </si>
  <si>
    <t xml:space="preserve">VI</t>
  </si>
  <si>
    <t xml:space="preserve">Старостенко Наталья Максимовна</t>
  </si>
  <si>
    <t xml:space="preserve">Государственное бюджетное  образовательное учреждение г. Москвы  Гимназия №1527</t>
  </si>
  <si>
    <t xml:space="preserve">О-6</t>
  </si>
  <si>
    <t xml:space="preserve">Р-78</t>
  </si>
  <si>
    <t xml:space="preserve">А-5</t>
  </si>
  <si>
    <t xml:space="preserve">Семенихин Никита Вадимович</t>
  </si>
  <si>
    <t xml:space="preserve">Государственное образовательное учреждение средняя общеобразовательная школа №136</t>
  </si>
  <si>
    <t xml:space="preserve">О-58</t>
  </si>
  <si>
    <t xml:space="preserve">Р-36</t>
  </si>
  <si>
    <t xml:space="preserve">Д-3</t>
  </si>
  <si>
    <t xml:space="preserve">Цывинский Андрей Викторович</t>
  </si>
  <si>
    <t xml:space="preserve">Муниципальное общеобразовательное учреждение "Средняя общеобразовательная школа №47" г. Рязани</t>
  </si>
  <si>
    <t xml:space="preserve">Рязанская область</t>
  </si>
  <si>
    <t xml:space="preserve">О-22</t>
  </si>
  <si>
    <t xml:space="preserve">Р-63</t>
  </si>
  <si>
    <t xml:space="preserve">А-3</t>
  </si>
  <si>
    <t xml:space="preserve">Гуров Илья Владимирович</t>
  </si>
  <si>
    <t xml:space="preserve">Муниципальное общеобразовательное учреждение "Брянский городской лицей №1 имени А.С. Пушкина"</t>
  </si>
  <si>
    <t xml:space="preserve">Брянская область</t>
  </si>
  <si>
    <t xml:space="preserve">О-53</t>
  </si>
  <si>
    <t xml:space="preserve">Р-41</t>
  </si>
  <si>
    <t xml:space="preserve">А-7</t>
  </si>
  <si>
    <t xml:space="preserve">Тихонова Яна Павловна</t>
  </si>
  <si>
    <t xml:space="preserve">Муниципальное общеобразовательное учреждение "Лицей №4" Рузаевского муниципального района Республики Мордовия</t>
  </si>
  <si>
    <t xml:space="preserve">Республика Мордовия</t>
  </si>
  <si>
    <t xml:space="preserve">О-13</t>
  </si>
  <si>
    <t xml:space="preserve">Р-77</t>
  </si>
  <si>
    <t xml:space="preserve">А-6</t>
  </si>
  <si>
    <t xml:space="preserve">VII</t>
  </si>
  <si>
    <t xml:space="preserve">Филиппов Илья Сергеевич</t>
  </si>
  <si>
    <t xml:space="preserve">Муниципальное образовательное учреждение Ветлужская средняя общеобразовательная школа №2</t>
  </si>
  <si>
    <t xml:space="preserve">О-64</t>
  </si>
  <si>
    <t xml:space="preserve">Р-48</t>
  </si>
  <si>
    <t xml:space="preserve">Б-10</t>
  </si>
  <si>
    <t xml:space="preserve">Вершинин Андрей Игоревич</t>
  </si>
  <si>
    <t xml:space="preserve">Государственное образовательное учреждение средняя общеобразовательная школа №1250 с углубленным изучением английского языка</t>
  </si>
  <si>
    <t xml:space="preserve">О-60</t>
  </si>
  <si>
    <t xml:space="preserve">Р-34</t>
  </si>
  <si>
    <t xml:space="preserve">А-1</t>
  </si>
  <si>
    <t xml:space="preserve">Гузачева Екатерина Андреевна</t>
  </si>
  <si>
    <t xml:space="preserve">О-66</t>
  </si>
  <si>
    <t xml:space="preserve">Р-40</t>
  </si>
  <si>
    <t xml:space="preserve">В-6</t>
  </si>
  <si>
    <t xml:space="preserve">Свитик Елена Петровна</t>
  </si>
  <si>
    <t xml:space="preserve">Муниципальное общеобразовательное учреждение "Средняя общеобразовательная школа №2 имени А.И. Исаевой" Ханты-Мансийского автономного округа - Югры</t>
  </si>
  <si>
    <t xml:space="preserve">Ханты-Мансийский автономный округ - Югра</t>
  </si>
  <si>
    <t xml:space="preserve">О-37</t>
  </si>
  <si>
    <t xml:space="preserve">Р-29</t>
  </si>
  <si>
    <t xml:space="preserve">В-7</t>
  </si>
  <si>
    <t xml:space="preserve">Чемещук Наталья Денисовна</t>
  </si>
  <si>
    <t xml:space="preserve">Государственное общеобразовательное учреждение средняя общеобразовательная школа №29 с углубленным изучением французского языка и права Василеостровского района Санкт-Петербурга</t>
  </si>
  <si>
    <t xml:space="preserve">г. Санкт-Петербург</t>
  </si>
  <si>
    <t xml:space="preserve">О-21</t>
  </si>
  <si>
    <t xml:space="preserve">Р-64</t>
  </si>
  <si>
    <t xml:space="preserve">Г-9</t>
  </si>
  <si>
    <t xml:space="preserve">Исаева Марина Юрьевна</t>
  </si>
  <si>
    <t xml:space="preserve">Муниципальное общеобразовательное учреждение лицей "Многоуровневый образовательный комплекс №2"  г. Воронежа</t>
  </si>
  <si>
    <t xml:space="preserve">О-73</t>
  </si>
  <si>
    <t xml:space="preserve">Р-45</t>
  </si>
  <si>
    <t xml:space="preserve">Б-4</t>
  </si>
  <si>
    <t xml:space="preserve">Петрова Алина Викторовна</t>
  </si>
  <si>
    <t xml:space="preserve">Муниципальное общеобразовательное учреждение гимназия №6 г. Воронежа</t>
  </si>
  <si>
    <t xml:space="preserve">О-5</t>
  </si>
  <si>
    <t xml:space="preserve">Р-68</t>
  </si>
  <si>
    <t xml:space="preserve">Б-9</t>
  </si>
  <si>
    <t xml:space="preserve">Видич Марина Маринковна</t>
  </si>
  <si>
    <t xml:space="preserve">Государственное образовательное учреждение Лицей №1575</t>
  </si>
  <si>
    <t xml:space="preserve">О-3</t>
  </si>
  <si>
    <t xml:space="preserve">Р-73</t>
  </si>
  <si>
    <t xml:space="preserve">Г-6</t>
  </si>
  <si>
    <t xml:space="preserve">Мулина Ксения Сергеевна</t>
  </si>
  <si>
    <t xml:space="preserve">О-40</t>
  </si>
  <si>
    <t xml:space="preserve">Р-3</t>
  </si>
  <si>
    <t xml:space="preserve">Б-16</t>
  </si>
  <si>
    <t xml:space="preserve">Громоздин Владимир Сергеевич</t>
  </si>
  <si>
    <t xml:space="preserve">Муниципальное бюджетное общеобразовательное учреждение города Новосибирска  "Гимназия №3 в Академгородке"</t>
  </si>
  <si>
    <t xml:space="preserve">Новосибирская область</t>
  </si>
  <si>
    <t xml:space="preserve">О-20</t>
  </si>
  <si>
    <t xml:space="preserve">Р-57</t>
  </si>
  <si>
    <t xml:space="preserve">Б-1</t>
  </si>
  <si>
    <t xml:space="preserve">Заволока Алина Григорьевна</t>
  </si>
  <si>
    <t xml:space="preserve">Муниципальное общеобразовательное учреждение средняя общеобразовательная школа №5 станицы Ирклиевской</t>
  </si>
  <si>
    <t xml:space="preserve">Краснодарский край</t>
  </si>
  <si>
    <t xml:space="preserve">О-12</t>
  </si>
  <si>
    <t xml:space="preserve">Р-65</t>
  </si>
  <si>
    <t xml:space="preserve">Г-13</t>
  </si>
  <si>
    <t xml:space="preserve">Ткачев Вячеслав Сергеевич</t>
  </si>
  <si>
    <t xml:space="preserve">Муниципальное общеобразовательное учреждение гимназия №26 г. Челябинска</t>
  </si>
  <si>
    <t xml:space="preserve">О-11</t>
  </si>
  <si>
    <t xml:space="preserve">Р-74</t>
  </si>
  <si>
    <t xml:space="preserve">Б-13</t>
  </si>
  <si>
    <t xml:space="preserve">Булгакова Анна Алексеевна</t>
  </si>
  <si>
    <t xml:space="preserve">Государственное общеобразовательное учреждение средняя общеобразовательная школа №606 с углубленным изучением английского языка Пушкинского района  Санкт-Петербурга</t>
  </si>
  <si>
    <t xml:space="preserve">О-65</t>
  </si>
  <si>
    <t xml:space="preserve">Р-42</t>
  </si>
  <si>
    <t xml:space="preserve">Д-8</t>
  </si>
  <si>
    <t xml:space="preserve">VIII</t>
  </si>
  <si>
    <t xml:space="preserve">Люлева Анна Анатольевна</t>
  </si>
  <si>
    <t xml:space="preserve">Муниципальное общеобразовательное учреждение "Краснослободская средняя общеобразовательная школа №2" Республики Мордовия</t>
  </si>
  <si>
    <t xml:space="preserve">О-71</t>
  </si>
  <si>
    <t xml:space="preserve">Р-54</t>
  </si>
  <si>
    <t xml:space="preserve">Б-11</t>
  </si>
  <si>
    <t xml:space="preserve">Кудрявцева Мария Евгеньевна</t>
  </si>
  <si>
    <t xml:space="preserve">Муниципальное нетиповое общеобразовательное учреждение "Лицей" г. Кемерово</t>
  </si>
  <si>
    <t xml:space="preserve">Кемеровская область</t>
  </si>
  <si>
    <t xml:space="preserve">О-72</t>
  </si>
  <si>
    <t xml:space="preserve">Р-31</t>
  </si>
  <si>
    <t xml:space="preserve">Г-3</t>
  </si>
  <si>
    <t xml:space="preserve">Бесланеева Марьят Сергеевна</t>
  </si>
  <si>
    <t xml:space="preserve">Муниципальное общеобразовательное учреждение "Средняя общеобразовательная школа №3 городского поселения Терек" Кабардино-Балкарской Республики</t>
  </si>
  <si>
    <t xml:space="preserve">Кабардино-Балкарская Республика</t>
  </si>
  <si>
    <t xml:space="preserve">О-15</t>
  </si>
  <si>
    <t xml:space="preserve">Р-59</t>
  </si>
  <si>
    <t xml:space="preserve">Г-1</t>
  </si>
  <si>
    <t xml:space="preserve">Румянцева Александра Михайловна</t>
  </si>
  <si>
    <t xml:space="preserve">Муниципальное общеобразовательное учреждение "Гимназия №5" г. Рязани</t>
  </si>
  <si>
    <t xml:space="preserve">О-61</t>
  </si>
  <si>
    <t xml:space="preserve">Р-33</t>
  </si>
  <si>
    <t xml:space="preserve">Д-14</t>
  </si>
  <si>
    <t xml:space="preserve">Михайленко Анастасия Владимировна</t>
  </si>
  <si>
    <t xml:space="preserve">О-17</t>
  </si>
  <si>
    <t xml:space="preserve">Р-67</t>
  </si>
  <si>
    <t xml:space="preserve">Д-6</t>
  </si>
  <si>
    <t xml:space="preserve">Самолыго Наталья Ивановна</t>
  </si>
  <si>
    <t xml:space="preserve">Муниципальное общеобразовательное учреждение "Брянский городской лицей №27 им. Героя Советского Союза И.Е. Кустова"</t>
  </si>
  <si>
    <t xml:space="preserve">О-55</t>
  </si>
  <si>
    <t xml:space="preserve">Р-39</t>
  </si>
  <si>
    <t xml:space="preserve">В-4</t>
  </si>
  <si>
    <t xml:space="preserve">IX</t>
  </si>
  <si>
    <t xml:space="preserve">Даньшина Анна Владимировна</t>
  </si>
  <si>
    <t xml:space="preserve">Муниципальное общеобразовательное учреждение "Шиловская средняя общеобразовательная школа №2" Рязанской области </t>
  </si>
  <si>
    <t xml:space="preserve">О-45</t>
  </si>
  <si>
    <t xml:space="preserve">Р-9</t>
  </si>
  <si>
    <t xml:space="preserve">Г-5</t>
  </si>
  <si>
    <t xml:space="preserve">Монгуш Шончалай Начыновна</t>
  </si>
  <si>
    <t xml:space="preserve">Муниципальное общеобразовательное учреждение Туранская средняя общеобразовательная школа №1 Республики Тыва </t>
  </si>
  <si>
    <t xml:space="preserve">Республика Тыва</t>
  </si>
  <si>
    <t xml:space="preserve">О-24</t>
  </si>
  <si>
    <t xml:space="preserve">Р-25</t>
  </si>
  <si>
    <t xml:space="preserve">В-1</t>
  </si>
  <si>
    <t xml:space="preserve">Председатель жюри </t>
  </si>
  <si>
    <t xml:space="preserve">____________</t>
  </si>
  <si>
    <t xml:space="preserve">Володина С.И.</t>
  </si>
  <si>
    <t xml:space="preserve">Заместиетль председателя жюри </t>
  </si>
  <si>
    <t xml:space="preserve">Цыганов В.И.</t>
  </si>
  <si>
    <t xml:space="preserve">Секретарь </t>
  </si>
  <si>
    <t xml:space="preserve">_____________</t>
  </si>
  <si>
    <t xml:space="preserve">Сергеева О.Е.</t>
  </si>
  <si>
    <t xml:space="preserve">Члены жюри: </t>
  </si>
  <si>
    <t xml:space="preserve">Белякова А.М.</t>
  </si>
  <si>
    <t xml:space="preserve">Григорьев А.В.</t>
  </si>
  <si>
    <t xml:space="preserve">Евдеева Н.В.</t>
  </si>
  <si>
    <t xml:space="preserve">Леснова Н.И.</t>
  </si>
  <si>
    <t xml:space="preserve">Марфицин П.Г.</t>
  </si>
  <si>
    <t xml:space="preserve">Назарова Н.Л.</t>
  </si>
  <si>
    <t xml:space="preserve">Орлова Ю.М.</t>
  </si>
  <si>
    <t xml:space="preserve">Полиевктова А.М.</t>
  </si>
  <si>
    <t xml:space="preserve">Рахманова Е.Н.</t>
  </si>
  <si>
    <t xml:space="preserve">Рогожкин А.Н.</t>
  </si>
  <si>
    <t xml:space="preserve">_____________ </t>
  </si>
  <si>
    <t xml:space="preserve">Романовская В.Б.</t>
  </si>
  <si>
    <t xml:space="preserve">Соловьева С.В.</t>
  </si>
  <si>
    <t xml:space="preserve">Сэруа В.С.</t>
  </si>
  <si>
    <t xml:space="preserve">Токмаков И.С.</t>
  </si>
  <si>
    <t xml:space="preserve">Чарнопис Е.И.</t>
  </si>
  <si>
    <t xml:space="preserve">Чугунов М.Ю.</t>
  </si>
  <si>
    <t xml:space="preserve">Члены Оргкомитета</t>
  </si>
  <si>
    <t xml:space="preserve">Чепрак И.А.</t>
  </si>
  <si>
    <t xml:space="preserve">Шмелев В.Н.</t>
  </si>
  <si>
    <t xml:space="preserve">10 КЛАСС</t>
  </si>
  <si>
    <t xml:space="preserve">Сумма балллов</t>
  </si>
  <si>
    <t xml:space="preserve">II тур </t>
  </si>
  <si>
    <t xml:space="preserve">Дейкова Дарья Андреевна</t>
  </si>
  <si>
    <t xml:space="preserve">Мцниципальное общеобразовательное учреждение "Гимназия №4"  г. Дзержинского Московской области</t>
  </si>
  <si>
    <t xml:space="preserve">10 класс</t>
  </si>
  <si>
    <t xml:space="preserve">С-14</t>
  </si>
  <si>
    <t xml:space="preserve">А-37</t>
  </si>
  <si>
    <t xml:space="preserve">Шишков Григорий Юрьевич</t>
  </si>
  <si>
    <t xml:space="preserve">Автономное общеобразовательное учреждение муниципального образования города Долгопрудного гимназия №12 Московской области</t>
  </si>
  <si>
    <t xml:space="preserve">С-8</t>
  </si>
  <si>
    <t xml:space="preserve">А-33</t>
  </si>
  <si>
    <t xml:space="preserve">Аль-Аккуми Амина Ахмад</t>
  </si>
  <si>
    <t xml:space="preserve">Муниципальное общеобразовательное учреждение "Гимназия №122"  г. Казани</t>
  </si>
  <si>
    <t xml:space="preserve">Республика Татарстан (Татарстан)</t>
  </si>
  <si>
    <t xml:space="preserve">С-12</t>
  </si>
  <si>
    <t xml:space="preserve">А-36</t>
  </si>
  <si>
    <t xml:space="preserve">Клюйков Кирилл Михайлович</t>
  </si>
  <si>
    <t xml:space="preserve">С-50</t>
  </si>
  <si>
    <t xml:space="preserve">А-65</t>
  </si>
  <si>
    <t xml:space="preserve">Беккер Денис Эдуардович</t>
  </si>
  <si>
    <t xml:space="preserve">Муниципальное бюджетное образовательное учреждение "Средняя общеобразовательная школа №22" г. Красноярска</t>
  </si>
  <si>
    <t xml:space="preserve">С-65</t>
  </si>
  <si>
    <t xml:space="preserve">Грибкова Оксана Юрьевна</t>
  </si>
  <si>
    <t xml:space="preserve">Муниципальное образовательное учреждение средняя общеобразовательная школа №129 г. Волгограда</t>
  </si>
  <si>
    <t xml:space="preserve">Волгоградская область</t>
  </si>
  <si>
    <t xml:space="preserve">С-72</t>
  </si>
  <si>
    <t xml:space="preserve">А-18</t>
  </si>
  <si>
    <t xml:space="preserve">Казаков Денис Владимирович</t>
  </si>
  <si>
    <t xml:space="preserve">С-16</t>
  </si>
  <si>
    <t xml:space="preserve">А-47</t>
  </si>
  <si>
    <t xml:space="preserve">Стрельцова Эвелина Игоревна</t>
  </si>
  <si>
    <t xml:space="preserve">Муниципальное общеобразовательное учреждение гимназия №2 г. Сальска Ростовской области</t>
  </si>
  <si>
    <t xml:space="preserve">С-6</t>
  </si>
  <si>
    <t xml:space="preserve">А-31</t>
  </si>
  <si>
    <t xml:space="preserve">Дорошенкова Ангелина Андреевна</t>
  </si>
  <si>
    <t xml:space="preserve">Муниципальное образовательное учреждение средняя общеобразовательная школа №33 г. Смоленска</t>
  </si>
  <si>
    <t xml:space="preserve">Смоленская область</t>
  </si>
  <si>
    <t xml:space="preserve">С-4</t>
  </si>
  <si>
    <t xml:space="preserve">А-34</t>
  </si>
  <si>
    <t xml:space="preserve">Басаранович Ирина Леонидовна</t>
  </si>
  <si>
    <t xml:space="preserve">Муниципальное общеобразовательное учреждение "Средняя общеобразовательная школа №41" г.о. Саранск</t>
  </si>
  <si>
    <t xml:space="preserve">С-35</t>
  </si>
  <si>
    <t xml:space="preserve">А-73</t>
  </si>
  <si>
    <t xml:space="preserve">Гуляева Валерия Вячеславовна</t>
  </si>
  <si>
    <t xml:space="preserve">С-55</t>
  </si>
  <si>
    <t xml:space="preserve">Дарницын Павел Александрович</t>
  </si>
  <si>
    <t xml:space="preserve">Муниципальное общеобразовательное учреждение лицей №2 г. Иркутска</t>
  </si>
  <si>
    <t xml:space="preserve">Иркутская область</t>
  </si>
  <si>
    <t xml:space="preserve">С-30</t>
  </si>
  <si>
    <t xml:space="preserve">А-74</t>
  </si>
  <si>
    <t xml:space="preserve">Шеломенцева Елена Алексеевна</t>
  </si>
  <si>
    <t xml:space="preserve">С-1</t>
  </si>
  <si>
    <t xml:space="preserve">А-25</t>
  </si>
  <si>
    <t xml:space="preserve">Булавкин Александр Николаевич</t>
  </si>
  <si>
    <t xml:space="preserve">Муниципальное бюджетное общеобразовательное учреждение гимназия №10 г. Дивногорска Красноярского края</t>
  </si>
  <si>
    <t xml:space="preserve">С-7</t>
  </si>
  <si>
    <t xml:space="preserve">А-29</t>
  </si>
  <si>
    <t xml:space="preserve">Соколов Евгений Дмитриевич</t>
  </si>
  <si>
    <t xml:space="preserve">Муниципальное образовательное учреждение "Средняя общеобразовательная школа №16" г. Северодвинска Архангельской области</t>
  </si>
  <si>
    <t xml:space="preserve">Архангельская область</t>
  </si>
  <si>
    <t xml:space="preserve">С-19</t>
  </si>
  <si>
    <t xml:space="preserve">А-46</t>
  </si>
  <si>
    <t xml:space="preserve">Аксененко Анна Аркадьевна</t>
  </si>
  <si>
    <t xml:space="preserve">Муниципальное общеобразовательное учреждение гимназия №25 г. Ставрополя</t>
  </si>
  <si>
    <t xml:space="preserve">Ставропольский край</t>
  </si>
  <si>
    <t xml:space="preserve">С-17</t>
  </si>
  <si>
    <t xml:space="preserve">А-50</t>
  </si>
  <si>
    <t xml:space="preserve">Конради Роман Александрович</t>
  </si>
  <si>
    <t xml:space="preserve">Муниципальное общеобразовательное учреждение "Средняя общеобразовательная школа №19 с углубленным изучением предметов физико-математического профиля" г. Краснотурьинска Свердловской области</t>
  </si>
  <si>
    <t xml:space="preserve">Свердловская область</t>
  </si>
  <si>
    <t xml:space="preserve">С-32</t>
  </si>
  <si>
    <t xml:space="preserve">А-76</t>
  </si>
  <si>
    <t xml:space="preserve">Карпов Данил Васильевич</t>
  </si>
  <si>
    <t xml:space="preserve">С-52</t>
  </si>
  <si>
    <t xml:space="preserve">А-59</t>
  </si>
  <si>
    <t xml:space="preserve">Лях Ирина Олеговна</t>
  </si>
  <si>
    <t xml:space="preserve">Муниципальное общеобразовательное учреждение средняя общеобразовательная школа №24 г. Таганрога Ростовской области</t>
  </si>
  <si>
    <t xml:space="preserve">С-57</t>
  </si>
  <si>
    <t xml:space="preserve">Баценкова Юлия Александровна</t>
  </si>
  <si>
    <t xml:space="preserve">Смоленское областное  государственное общеобразовательное учреждение "Педагогический лицей-интернат имени Кирилла и Мефодия"</t>
  </si>
  <si>
    <t xml:space="preserve">С-36</t>
  </si>
  <si>
    <t xml:space="preserve">А-75</t>
  </si>
  <si>
    <t xml:space="preserve">Алёхичева Алёна Алексеевна</t>
  </si>
  <si>
    <t xml:space="preserve">С-66</t>
  </si>
  <si>
    <t xml:space="preserve">А-23</t>
  </si>
  <si>
    <t xml:space="preserve">Николаев Артем Анатольевич</t>
  </si>
  <si>
    <t xml:space="preserve">Муниципальное общеобразовательное учреждение средняя общеобразовательная школа поселка Лиан Хурмулинского сельского поселения Солнечного муниципального района Хабаровского края</t>
  </si>
  <si>
    <t xml:space="preserve">С-41</t>
  </si>
  <si>
    <t xml:space="preserve">А-55</t>
  </si>
  <si>
    <t xml:space="preserve">Кабанова Александра Юрьевна</t>
  </si>
  <si>
    <t xml:space="preserve">Муниципальное образовательное учреждение "Гимназия №50" г. Н.Новгород</t>
  </si>
  <si>
    <t xml:space="preserve">С-42</t>
  </si>
  <si>
    <t xml:space="preserve">А-70</t>
  </si>
  <si>
    <t xml:space="preserve">Кротова Екатерина Сергеевна</t>
  </si>
  <si>
    <t xml:space="preserve">Муниципальное общеобразовательное учреждение Стрижевская средняя общеобразовательная школа №1 поселка Торфяной Оричевского района Кировской области</t>
  </si>
  <si>
    <t xml:space="preserve">С-59</t>
  </si>
  <si>
    <t xml:space="preserve">А-19</t>
  </si>
  <si>
    <t xml:space="preserve">Сакаев Ильдар Азатович</t>
  </si>
  <si>
    <t xml:space="preserve">Муниципальное бюджетное общеобразовательное учреждение "Башкирский лицей-интернат №3"  г. Стерлитамак Республики Башкортостан</t>
  </si>
  <si>
    <t xml:space="preserve">С-33</t>
  </si>
  <si>
    <t xml:space="preserve">А-54</t>
  </si>
  <si>
    <t xml:space="preserve">Латыпов Евгений Викторович</t>
  </si>
  <si>
    <t xml:space="preserve">Государственное образовательное учреждение средняя общеобразовательная школа №172 </t>
  </si>
  <si>
    <t xml:space="preserve">С-22</t>
  </si>
  <si>
    <t xml:space="preserve">А-45</t>
  </si>
  <si>
    <t xml:space="preserve">Репринцева Яна Андреевна</t>
  </si>
  <si>
    <t xml:space="preserve">Муниципальное автономное общеобразовательное учреждение "Лицей №38 г. Белгорода"</t>
  </si>
  <si>
    <t xml:space="preserve">Белгородская область</t>
  </si>
  <si>
    <t xml:space="preserve">С-70</t>
  </si>
  <si>
    <t xml:space="preserve">Кандаков Константин Андреевич</t>
  </si>
  <si>
    <t xml:space="preserve">Муниципальное общеобразовательное учреждение "Средняя общеобразовательная школа №2" Кемеровской области</t>
  </si>
  <si>
    <t xml:space="preserve">С-25</t>
  </si>
  <si>
    <t xml:space="preserve">А-40</t>
  </si>
  <si>
    <t xml:space="preserve">Солопов Евгений Валерьевич</t>
  </si>
  <si>
    <t xml:space="preserve">Муниципальное общеобразовательное учреждение Лицей г. Уварово Тамбовской области</t>
  </si>
  <si>
    <t xml:space="preserve">С-62</t>
  </si>
  <si>
    <t xml:space="preserve">Абашева Дина Рашидовна</t>
  </si>
  <si>
    <t xml:space="preserve">Муниципальное общеобразовательное учреждение "Гуманитарно-юридический лицей №86"  г. Ижевска Республики Удмуртия</t>
  </si>
  <si>
    <t xml:space="preserve">Удмуртская Республика</t>
  </si>
  <si>
    <t xml:space="preserve">С-67</t>
  </si>
  <si>
    <t xml:space="preserve">Шмырин Даниил Павлович</t>
  </si>
  <si>
    <t xml:space="preserve">Муниципальное общеобразовательное учреждение "Базовая школа с филиалами Средняя общегобразовательная школа №1" г. Александровск Пермского края</t>
  </si>
  <si>
    <t xml:space="preserve">С-11</t>
  </si>
  <si>
    <t xml:space="preserve">А-28</t>
  </si>
  <si>
    <t xml:space="preserve">Верхотурова Людмила Игоревна</t>
  </si>
  <si>
    <t xml:space="preserve">Муниципальное общеобразовательное учреждение "Новоорловская средняя общеобразовательная школа" Агинского района Забайкальского края</t>
  </si>
  <si>
    <t xml:space="preserve">Забайкальский край</t>
  </si>
  <si>
    <t xml:space="preserve">С-46</t>
  </si>
  <si>
    <t xml:space="preserve">А-68</t>
  </si>
  <si>
    <t xml:space="preserve">Балашова Екатерина Андреевна</t>
  </si>
  <si>
    <t xml:space="preserve">Муниципальное общеобразовательное бюджетое учреждение Гимназия №17 г. Белорецк Республики Башкортостан</t>
  </si>
  <si>
    <t xml:space="preserve">С-44</t>
  </si>
  <si>
    <t xml:space="preserve">А-58</t>
  </si>
  <si>
    <t xml:space="preserve">Киселева Дарья Александровна</t>
  </si>
  <si>
    <t xml:space="preserve">Муниципальное общеобразовательное учреждение "Средняя общеобразовательная школа №3 с углубленным изучением отдельных предметов" г. Бронницы Московской области</t>
  </si>
  <si>
    <t xml:space="preserve">С-54</t>
  </si>
  <si>
    <t xml:space="preserve">А2</t>
  </si>
  <si>
    <t xml:space="preserve">Литинский Сергей Валерьевич</t>
  </si>
  <si>
    <t xml:space="preserve">Муниципальное общеобразовательное учреждение-лицей №32 имени И.М. Воробьёва г. Орла</t>
  </si>
  <si>
    <t xml:space="preserve">Орловская область</t>
  </si>
  <si>
    <t xml:space="preserve">С-47</t>
  </si>
  <si>
    <t xml:space="preserve">А-71</t>
  </si>
  <si>
    <t xml:space="preserve">Сысольцева Мария Игоревна</t>
  </si>
  <si>
    <t xml:space="preserve">Муниципальное общеобразовательное учреждение Тверская гимназия №44 </t>
  </si>
  <si>
    <t xml:space="preserve">Тверская область</t>
  </si>
  <si>
    <t xml:space="preserve">С-29</t>
  </si>
  <si>
    <t xml:space="preserve">А-49</t>
  </si>
  <si>
    <t xml:space="preserve">Басырова Элина Рудиковна</t>
  </si>
  <si>
    <t xml:space="preserve">Муниципальное общеобразовательное бюджетное учреждение средняя общеобразовательная школа д. Улукулево Республики Башкортостан </t>
  </si>
  <si>
    <t xml:space="preserve">С-15</t>
  </si>
  <si>
    <t xml:space="preserve">А-51</t>
  </si>
  <si>
    <t xml:space="preserve">Бикетова Ксения Максимовна</t>
  </si>
  <si>
    <t xml:space="preserve">С-24</t>
  </si>
  <si>
    <t xml:space="preserve">А-41</t>
  </si>
  <si>
    <t xml:space="preserve">Исаков Виталий Михайлович</t>
  </si>
  <si>
    <t xml:space="preserve">С-58</t>
  </si>
  <si>
    <t xml:space="preserve">Труфанов Илья Валерьевич</t>
  </si>
  <si>
    <t xml:space="preserve">Государственное образовательное учреждение средняя общеобразовательная школа №1207 с углубленным изучением иностранного (английского) языка</t>
  </si>
  <si>
    <t xml:space="preserve">С-76</t>
  </si>
  <si>
    <t xml:space="preserve">А-17</t>
  </si>
  <si>
    <t xml:space="preserve">Ходеева Ульяна Александровна</t>
  </si>
  <si>
    <t xml:space="preserve">Муниципальное общеобразовательное учреждение "Математический лицей" г. Хабаровска</t>
  </si>
  <si>
    <t xml:space="preserve">С-3</t>
  </si>
  <si>
    <t xml:space="preserve">А-32</t>
  </si>
  <si>
    <t xml:space="preserve">Ощепков Никита Николаевич</t>
  </si>
  <si>
    <t xml:space="preserve">Муниципальное общеобразовательное учреждение Гимназия г. Нытвы Пермского края</t>
  </si>
  <si>
    <t xml:space="preserve">С-77</t>
  </si>
  <si>
    <t xml:space="preserve">А-24</t>
  </si>
  <si>
    <t xml:space="preserve">Сазоненко Ирина Васильевна</t>
  </si>
  <si>
    <t xml:space="preserve">Государственное общеобразовательное учреждение Республики Марий Эл "Лицей им. М. В. Ломоносова"</t>
  </si>
  <si>
    <t xml:space="preserve">С-60</t>
  </si>
  <si>
    <t xml:space="preserve">Ахметшина Лилия Рамиловна</t>
  </si>
  <si>
    <t xml:space="preserve">Муниципальное образовательное учреждение средняя общеобразовательная школа №5 г. Учалы Республики Башкортостан</t>
  </si>
  <si>
    <t xml:space="preserve">С-73</t>
  </si>
  <si>
    <t xml:space="preserve">А-22</t>
  </si>
  <si>
    <t xml:space="preserve">Енокаева Софья Рашидовна</t>
  </si>
  <si>
    <t xml:space="preserve">Муниципальное общеобразовательное учреждение Захаровская средняя общеобразовательная школа Московской области</t>
  </si>
  <si>
    <t xml:space="preserve">С-39</t>
  </si>
  <si>
    <t xml:space="preserve">А-72</t>
  </si>
  <si>
    <t xml:space="preserve">Гурьянова Дарья Александровна</t>
  </si>
  <si>
    <t xml:space="preserve">С-74</t>
  </si>
  <si>
    <t xml:space="preserve">А-20</t>
  </si>
  <si>
    <t xml:space="preserve">Кубова Оксана Андреевна</t>
  </si>
  <si>
    <t xml:space="preserve">Муниципальная общеобразовательная средняя школа №3 г. Заволжска Ивановской области</t>
  </si>
  <si>
    <t xml:space="preserve">Ивановская область</t>
  </si>
  <si>
    <t xml:space="preserve">С-20</t>
  </si>
  <si>
    <t xml:space="preserve">А-48</t>
  </si>
  <si>
    <t xml:space="preserve">Понизович Снежана Павловна</t>
  </si>
  <si>
    <t xml:space="preserve">Муниципальное общеобразовательное учреждение средняя общеобразовательная школа №16 рабочего поселка Заветы Ильича Советско-Гаванского муниципального района Хабаровского края</t>
  </si>
  <si>
    <t xml:space="preserve">С-69</t>
  </si>
  <si>
    <t xml:space="preserve">А-21</t>
  </si>
  <si>
    <t xml:space="preserve">Фёдоров Михаил Александрович</t>
  </si>
  <si>
    <t xml:space="preserve">Муниципальное общеобразовательное учреждение гимназия имени А.В. Кольцова г. Воронежа</t>
  </si>
  <si>
    <t xml:space="preserve">С-26</t>
  </si>
  <si>
    <t xml:space="preserve">А-42</t>
  </si>
  <si>
    <t xml:space="preserve">Волчкова Евгения Юрьевна</t>
  </si>
  <si>
    <t xml:space="preserve">Муниципальное общеобразовательное учреждение "Средняя общеобразовательная школа №7" г. Железногорска Курской области</t>
  </si>
  <si>
    <t xml:space="preserve">С-31</t>
  </si>
  <si>
    <t xml:space="preserve">А-63</t>
  </si>
  <si>
    <t xml:space="preserve">Сапунов Илья Сергеевич</t>
  </si>
  <si>
    <t xml:space="preserve">Нетиповое муниципальное общеобразовательное учреждение "Гимназия №59" г. Новокузнецка Кемеровской области</t>
  </si>
  <si>
    <t xml:space="preserve">С-49</t>
  </si>
  <si>
    <t xml:space="preserve">А-69</t>
  </si>
  <si>
    <t xml:space="preserve">Королькова Вера Алексеевна</t>
  </si>
  <si>
    <t xml:space="preserve">Государственное образовательное учреждение Лицей №1574</t>
  </si>
  <si>
    <t xml:space="preserve">С-63</t>
  </si>
  <si>
    <t xml:space="preserve">Михайлов Дмитрий Матвеевич</t>
  </si>
  <si>
    <t xml:space="preserve">Муниципальное общеобразовательное учреждение "Средняя общеобразовательная школа №33 имени Л.А. Колосовой" (с углубленным изучением отдельных предметов)</t>
  </si>
  <si>
    <t xml:space="preserve">Республика Саха (Якутия)</t>
  </si>
  <si>
    <t xml:space="preserve">С-18</t>
  </si>
  <si>
    <t xml:space="preserve">А-53</t>
  </si>
  <si>
    <t xml:space="preserve">Хохрина Светлана Андреевна</t>
  </si>
  <si>
    <t xml:space="preserve">Муниципальное образовательное учреждение лицей №2 г. Рыбинска Ярославской области</t>
  </si>
  <si>
    <t xml:space="preserve">Ярославская область</t>
  </si>
  <si>
    <t xml:space="preserve">С-23</t>
  </si>
  <si>
    <t xml:space="preserve">А-39</t>
  </si>
  <si>
    <t xml:space="preserve">Мартиросян Ален Артакович</t>
  </si>
  <si>
    <t xml:space="preserve">Государственное образовательное учреждение средняя общеобразовательная школа  с углубленным изучением английского языка №1416</t>
  </si>
  <si>
    <t xml:space="preserve">С-34</t>
  </si>
  <si>
    <t xml:space="preserve">А-64</t>
  </si>
  <si>
    <t xml:space="preserve">Семенова Валерия Дмитриевна</t>
  </si>
  <si>
    <t xml:space="preserve">Муниципальное общеобразовательное бюджетное учреждение средняя общеобразовательная школа №20 г. Белорецк Республики Башкортостан</t>
  </si>
  <si>
    <t xml:space="preserve">С-75</t>
  </si>
  <si>
    <t xml:space="preserve">Григорьева Александра Александровна</t>
  </si>
  <si>
    <t xml:space="preserve">Муниципальное общеобразовательное учреждение "Средняя общеобразовательная школа №37 с углубленным изучением отдельных предметов" г. Выборга Ленинградской области</t>
  </si>
  <si>
    <t xml:space="preserve">Ленинградская область</t>
  </si>
  <si>
    <t xml:space="preserve">С-43</t>
  </si>
  <si>
    <t xml:space="preserve">А-67</t>
  </si>
  <si>
    <t xml:space="preserve">Макарова Наталия Владиславовна</t>
  </si>
  <si>
    <t xml:space="preserve">Муниципальное общеобразовательное учреждение "Гимназия №4 г. Чебоксары"</t>
  </si>
  <si>
    <t xml:space="preserve">С-38</t>
  </si>
  <si>
    <t xml:space="preserve">А-77</t>
  </si>
  <si>
    <t xml:space="preserve">Балыбердин Арсений Юрьевич</t>
  </si>
  <si>
    <t xml:space="preserve">С-68</t>
  </si>
  <si>
    <t xml:space="preserve">Лебедев Валерий Алексеевич</t>
  </si>
  <si>
    <t xml:space="preserve">Муниципальное общеобразовательное учреждение гимназия №10 г. Челябинска</t>
  </si>
  <si>
    <t xml:space="preserve">С-51</t>
  </si>
  <si>
    <t xml:space="preserve">А-62</t>
  </si>
  <si>
    <t xml:space="preserve">Яковлева Ирина Анатольевна</t>
  </si>
  <si>
    <t xml:space="preserve">Муниципальное общеобразовательное учреждение "Лицей №2" города Чебоксары</t>
  </si>
  <si>
    <t xml:space="preserve">С-56</t>
  </si>
  <si>
    <t xml:space="preserve">Качалова Полина Георгиевна</t>
  </si>
  <si>
    <t xml:space="preserve">С-53</t>
  </si>
  <si>
    <t xml:space="preserve">А-56</t>
  </si>
  <si>
    <t xml:space="preserve">Малиновский Артем Дмитриевич</t>
  </si>
  <si>
    <t xml:space="preserve">Муниципальное образовательное учреждение "Средняя общеобразовательная школа с углубленным изучением отдельных предметов №85" г. Н.Новгород</t>
  </si>
  <si>
    <t xml:space="preserve">С-64</t>
  </si>
  <si>
    <t xml:space="preserve">Якупова Айсылу Дамировна</t>
  </si>
  <si>
    <t xml:space="preserve">Муниципальное бюджетное общеобразовательное учреждение"Школа-интернат среднего (полного) общего образования имени Героя Советского Союза Ш. Сулейманова с. Новый Каинлых"  Краснокамский район Республики Башкортостан</t>
  </si>
  <si>
    <t xml:space="preserve">С-2</t>
  </si>
  <si>
    <t xml:space="preserve">А-35</t>
  </si>
  <si>
    <t xml:space="preserve">Нечаева Мария Владимировна</t>
  </si>
  <si>
    <t xml:space="preserve">Муниципальное общеобразовательное учвреждение средняя общеобразовательная школа №32 г. Краснодара</t>
  </si>
  <si>
    <t xml:space="preserve">С-40</t>
  </si>
  <si>
    <t xml:space="preserve">А-66</t>
  </si>
  <si>
    <t xml:space="preserve">Тарасова Арина Александровна</t>
  </si>
  <si>
    <t xml:space="preserve">Муниципальное общеобразовательное учреждение "Виленская средняя общеобразовательная школа" Михайловского района Рязанской области</t>
  </si>
  <si>
    <t xml:space="preserve">С-5</t>
  </si>
  <si>
    <t xml:space="preserve">А-30</t>
  </si>
  <si>
    <t xml:space="preserve">Прудникова Валерия Андреевна</t>
  </si>
  <si>
    <t xml:space="preserve">Муниципальное общеобразовательное учреждение Сещинская средняя общеобразовательная школа п.Сеща Брянской области</t>
  </si>
  <si>
    <t xml:space="preserve">С-13</t>
  </si>
  <si>
    <t xml:space="preserve">А-52</t>
  </si>
  <si>
    <t xml:space="preserve">Сидякин Дмитрий Алексеевич</t>
  </si>
  <si>
    <t xml:space="preserve">Государственное бюджетное  образовательное учреждение г. Москва Гимназии №1518</t>
  </si>
  <si>
    <t xml:space="preserve">С-21</t>
  </si>
  <si>
    <t xml:space="preserve">А-38</t>
  </si>
  <si>
    <t xml:space="preserve">Тодуа Дарья Вячеславовна</t>
  </si>
  <si>
    <t xml:space="preserve">Государственное образовательное учреждение Центр образования №686 "Класс-Центр"</t>
  </si>
  <si>
    <t xml:space="preserve">С-48</t>
  </si>
  <si>
    <t xml:space="preserve">А-57</t>
  </si>
  <si>
    <t xml:space="preserve">Филатова Наталия Викторовна</t>
  </si>
  <si>
    <t xml:space="preserve">Муниципальное общеобразовательное учреждение средняя общеобразовательная школа №1 муниципального района город Нея и Нейский район Костромской области</t>
  </si>
  <si>
    <t xml:space="preserve">Костромская область</t>
  </si>
  <si>
    <t xml:space="preserve">С-61</t>
  </si>
  <si>
    <t xml:space="preserve">Плетнева Анастасия Александровна</t>
  </si>
  <si>
    <t xml:space="preserve">Государственное образовательное учреждение гимназия №1563</t>
  </si>
  <si>
    <t xml:space="preserve">С-9</t>
  </si>
  <si>
    <t xml:space="preserve">А-27</t>
  </si>
  <si>
    <t xml:space="preserve">Асташкина Ольга Игоревна</t>
  </si>
  <si>
    <t xml:space="preserve">Муниципальное образовательное учреждение Корневская средняя общеобразовательная школа Скопинского района Рязанской области</t>
  </si>
  <si>
    <t xml:space="preserve">С-45</t>
  </si>
  <si>
    <t xml:space="preserve">А-61</t>
  </si>
  <si>
    <t xml:space="preserve">Вовченко Анастасия Александровна</t>
  </si>
  <si>
    <t xml:space="preserve">С-71</t>
  </si>
  <si>
    <t xml:space="preserve">Кирюхина Екатерина Алексеевна</t>
  </si>
  <si>
    <t xml:space="preserve">Государственное образовательное учреждение гимназия №1519</t>
  </si>
  <si>
    <t xml:space="preserve">С-10</t>
  </si>
  <si>
    <t xml:space="preserve">А-26</t>
  </si>
  <si>
    <t xml:space="preserve">X</t>
  </si>
  <si>
    <t xml:space="preserve">Очиров Эренджен Саналович</t>
  </si>
  <si>
    <t xml:space="preserve">Муниципальное общеобразовательное учреждение "Малодербетовская гимназия им. Б.Б. Бадмаева" Республики Калмыкия</t>
  </si>
  <si>
    <t xml:space="preserve">Республика Калмыкия</t>
  </si>
  <si>
    <t xml:space="preserve">С-37</t>
  </si>
  <si>
    <t xml:space="preserve">А-60</t>
  </si>
  <si>
    <t xml:space="preserve">Фиапшев Кантемир Альбертович</t>
  </si>
  <si>
    <t xml:space="preserve">Муниципальное общеобразовательное учреждение "Средняя общеобразовательная школа №3 городского поселения Терек"  Кабардино-Балкарской Республики</t>
  </si>
  <si>
    <t xml:space="preserve">С-27</t>
  </si>
  <si>
    <t xml:space="preserve">А-44</t>
  </si>
  <si>
    <t xml:space="preserve">Якубовский Владислав Владимирович</t>
  </si>
  <si>
    <t xml:space="preserve">Муниципальное общеобразовательное учреждение средняя общеобразовательная школа с углубленным изучением отдельных предметов №104 г. Челябинска</t>
  </si>
  <si>
    <t xml:space="preserve">С-28</t>
  </si>
  <si>
    <t xml:space="preserve">А-43</t>
  </si>
  <si>
    <t xml:space="preserve">9 КЛАСС</t>
  </si>
  <si>
    <t xml:space="preserve">Итоговая сумма баллов</t>
  </si>
  <si>
    <t xml:space="preserve">Обухов Максим Юрьевич</t>
  </si>
  <si>
    <t xml:space="preserve">9 класс</t>
  </si>
  <si>
    <t xml:space="preserve">К-13</t>
  </si>
  <si>
    <t xml:space="preserve">Притупова Юлия Андреевна</t>
  </si>
  <si>
    <t xml:space="preserve">Бюджетное общеобразовательное учреждение Вологодской области "Вологодский многопрофильный лицей"</t>
  </si>
  <si>
    <t xml:space="preserve">Д-33</t>
  </si>
  <si>
    <t xml:space="preserve">К-11</t>
  </si>
  <si>
    <t xml:space="preserve">Коконов Данил Александрович</t>
  </si>
  <si>
    <t xml:space="preserve">Муниципальное общеобразовательное учреждение средняя общеобразовательная школа №4 имени Героя Советского Союза  Хоменко И.С. г. Комсомольска-на-Амуре</t>
  </si>
  <si>
    <t xml:space="preserve">Д-61</t>
  </si>
  <si>
    <t xml:space="preserve">К-40</t>
  </si>
  <si>
    <t xml:space="preserve">Агеенко Артем Евгеньевич</t>
  </si>
  <si>
    <t xml:space="preserve">К-14</t>
  </si>
  <si>
    <t xml:space="preserve">Абзалов Марат Мухамедович</t>
  </si>
  <si>
    <t xml:space="preserve">Муниципальное общеобразовательное учреждение "Гимназия №3" г. Юбилейный Московской области</t>
  </si>
  <si>
    <t xml:space="preserve">К-24</t>
  </si>
  <si>
    <t xml:space="preserve">Алексеева Юлия Максимовна</t>
  </si>
  <si>
    <t xml:space="preserve">К-22</t>
  </si>
  <si>
    <t xml:space="preserve">Семин Павел Олегович</t>
  </si>
  <si>
    <t xml:space="preserve">Муниципальное общеобразовательное учреждение Политехническая гимназия Свердловской области</t>
  </si>
  <si>
    <t xml:space="preserve">К-16</t>
  </si>
  <si>
    <t xml:space="preserve">Алексеева Кристина Максимовна</t>
  </si>
  <si>
    <t xml:space="preserve">Д-42</t>
  </si>
  <si>
    <t xml:space="preserve">К-62</t>
  </si>
  <si>
    <t xml:space="preserve">Гуляева Татьяна Валерьевна</t>
  </si>
  <si>
    <t xml:space="preserve">Муниципальное автономное общеобразовательное учреждение "Гимназия №57" Республики Татарстан</t>
  </si>
  <si>
    <t xml:space="preserve">К-15</t>
  </si>
  <si>
    <t xml:space="preserve">Трусов Антон Сергеевич</t>
  </si>
  <si>
    <t xml:space="preserve">К-17</t>
  </si>
  <si>
    <t xml:space="preserve">Александрова Алиса Константиновна</t>
  </si>
  <si>
    <t xml:space="preserve">Муниципальное образовательное учреждение "Средняя общеобразовательная школа №1" муниципального образования "Островский район" Псковской области</t>
  </si>
  <si>
    <t xml:space="preserve">Псковская область</t>
  </si>
  <si>
    <t xml:space="preserve">Д-60</t>
  </si>
  <si>
    <t xml:space="preserve">К-44</t>
  </si>
  <si>
    <t xml:space="preserve">Быкова Вера Александровна</t>
  </si>
  <si>
    <t xml:space="preserve">Муниципальное общеобразовательное учреждение  Лицей №1 имени Г.С. Титова г. Краснознаменска Московской области</t>
  </si>
  <si>
    <t xml:space="preserve">К-26</t>
  </si>
  <si>
    <t xml:space="preserve">Рублева Милена Валерьевна</t>
  </si>
  <si>
    <t xml:space="preserve">Государственное общеобразовательное учреждение "Вятская гуманитарная гимназия с углубленным изучением английского языка"</t>
  </si>
  <si>
    <t xml:space="preserve">Д-24</t>
  </si>
  <si>
    <t xml:space="preserve">К-1</t>
  </si>
  <si>
    <t xml:space="preserve">Тихонова Фаина Владимировна</t>
  </si>
  <si>
    <t xml:space="preserve">Д-64</t>
  </si>
  <si>
    <t xml:space="preserve">К-38</t>
  </si>
  <si>
    <t xml:space="preserve">Машенцев Денис Игоревич</t>
  </si>
  <si>
    <t xml:space="preserve">Муниципальное образовательное учреждение "Средняя общеобразовательная школа с углубленным изучением отдельных предметов №187" г. Н.Новгород</t>
  </si>
  <si>
    <t xml:space="preserve">К-4</t>
  </si>
  <si>
    <t xml:space="preserve">Вяткин Александр Александрович</t>
  </si>
  <si>
    <t xml:space="preserve">Краевое государственное общеобразовательное учреждение "Бийский лицей-интернат Алтайского края"</t>
  </si>
  <si>
    <t xml:space="preserve">Алтайский край</t>
  </si>
  <si>
    <t xml:space="preserve">Д-65</t>
  </si>
  <si>
    <t xml:space="preserve">К-42</t>
  </si>
  <si>
    <t xml:space="preserve">Ткачкова Виктория Вячеславовна</t>
  </si>
  <si>
    <t xml:space="preserve">Д-62</t>
  </si>
  <si>
    <t xml:space="preserve">К-9</t>
  </si>
  <si>
    <t xml:space="preserve">Абрамова Наталья Александровна</t>
  </si>
  <si>
    <t xml:space="preserve">Муниципальное общеобразовательное учреждение Голицынская средняя общеобразовательная школа №2 Московской области</t>
  </si>
  <si>
    <t xml:space="preserve">Д-35</t>
  </si>
  <si>
    <t xml:space="preserve">К-58</t>
  </si>
  <si>
    <t xml:space="preserve">Морозова Елена Дмитриевна</t>
  </si>
  <si>
    <t xml:space="preserve">Муниципальное бюджетное общеобразовательное учреждение города Новосибирска "Лицей №130 имени академика М.А. Лаврентьева"</t>
  </si>
  <si>
    <t xml:space="preserve">Д-41</t>
  </si>
  <si>
    <t xml:space="preserve">К-53</t>
  </si>
  <si>
    <t xml:space="preserve">Брангулеева Екатерина Михайловна</t>
  </si>
  <si>
    <t xml:space="preserve">Д-17</t>
  </si>
  <si>
    <t xml:space="preserve">К-36</t>
  </si>
  <si>
    <t xml:space="preserve">Рыжкова Александра Валерьевна</t>
  </si>
  <si>
    <t xml:space="preserve">Тамбовское областное государственное образовательное учреждение общеобразовательная школа - интернат "Мичуринский лицей - интернат" </t>
  </si>
  <si>
    <t xml:space="preserve">Д-27</t>
  </si>
  <si>
    <t xml:space="preserve">К-37</t>
  </si>
  <si>
    <t xml:space="preserve">Титченкова Светлана Валерьевна</t>
  </si>
  <si>
    <t xml:space="preserve">Муниципальное общеобразовательное учреждение "Брянский городской лицей №2"</t>
  </si>
  <si>
    <t xml:space="preserve">К-33</t>
  </si>
  <si>
    <t xml:space="preserve">Исхаков Вадим Арикович</t>
  </si>
  <si>
    <t xml:space="preserve">Муниципальное общеобразовательное бюджетное учреждение"Гимназия №1"  г. Нефтекамска  Республики Башкортостан</t>
  </si>
  <si>
    <t xml:space="preserve">Д-48</t>
  </si>
  <si>
    <t xml:space="preserve">К-67</t>
  </si>
  <si>
    <t xml:space="preserve">Кольцова Анастасия Вячеславовна</t>
  </si>
  <si>
    <t xml:space="preserve">Д-56</t>
  </si>
  <si>
    <t xml:space="preserve">К-61</t>
  </si>
  <si>
    <t xml:space="preserve">Лисин Даниил Вадимович</t>
  </si>
  <si>
    <t xml:space="preserve">Автономное общеобразовательное учреждение муниципального образования города Долгопрудный гимназия №12 Московской области</t>
  </si>
  <si>
    <t xml:space="preserve">Д-36</t>
  </si>
  <si>
    <t xml:space="preserve">К-59</t>
  </si>
  <si>
    <t xml:space="preserve">Косачова Виктория Александровна</t>
  </si>
  <si>
    <t xml:space="preserve">Муниципальное общеобразовательное учреждение средняя общеобразовательная школа с углубленным изучением отдельных предметов №16 г. Комсомольска-на-Амуре</t>
  </si>
  <si>
    <t xml:space="preserve">Д-66</t>
  </si>
  <si>
    <t xml:space="preserve">К-41</t>
  </si>
  <si>
    <t xml:space="preserve">Курильская Ирина Андреевна</t>
  </si>
  <si>
    <t xml:space="preserve">Муниципальное образовательное учреждение "Гимназия №117" г. Омск </t>
  </si>
  <si>
    <t xml:space="preserve">Д-16</t>
  </si>
  <si>
    <t xml:space="preserve">К-19</t>
  </si>
  <si>
    <t xml:space="preserve">Рассохина Наталья Валерьевна</t>
  </si>
  <si>
    <t xml:space="preserve">Д-22</t>
  </si>
  <si>
    <t xml:space="preserve">К-34</t>
  </si>
  <si>
    <t xml:space="preserve">Фомичева Виктория Сергеевна</t>
  </si>
  <si>
    <t xml:space="preserve">Муниципальное общеобразовательное учреждение"Средняя общеобразовательная школа №3" г. Десногорска Смоленской области</t>
  </si>
  <si>
    <t xml:space="preserve">Д-25</t>
  </si>
  <si>
    <t xml:space="preserve">К-25</t>
  </si>
  <si>
    <t xml:space="preserve">Шейндлина Анастасия Валерьевна</t>
  </si>
  <si>
    <t xml:space="preserve">Государственное образовательное учреждение высшего профессионального образования  Уральский государственный университет им. А.М. Горького специализированный учебно - научный центр</t>
  </si>
  <si>
    <t xml:space="preserve">Д-20</t>
  </si>
  <si>
    <t xml:space="preserve">К-31</t>
  </si>
  <si>
    <t xml:space="preserve">Траншкина Наталия Юрьевна</t>
  </si>
  <si>
    <t xml:space="preserve">Муниципальное общеобразовательное учреждение "Староянашевская основная  общеобразовательная школа Яльчикского района Чувашской Республики"</t>
  </si>
  <si>
    <t xml:space="preserve">К-21</t>
  </si>
  <si>
    <t xml:space="preserve">Акишин Дмитрий Сергеевич</t>
  </si>
  <si>
    <t xml:space="preserve">Муниципальное образовательное учреждение "Средняя общеобразовательная школа №1" г. Великий Устюг Вологодской области</t>
  </si>
  <si>
    <t xml:space="preserve">Д-67</t>
  </si>
  <si>
    <t xml:space="preserve">К-43</t>
  </si>
  <si>
    <t xml:space="preserve">Кочетова Валерия Андреевна</t>
  </si>
  <si>
    <t xml:space="preserve">Муниципальное общеобразовательное учреждение гимназия №80 г. Челябинска</t>
  </si>
  <si>
    <t xml:space="preserve">Д-39</t>
  </si>
  <si>
    <t xml:space="preserve">К-63</t>
  </si>
  <si>
    <t xml:space="preserve">Бухарин Евгений Леонидович</t>
  </si>
  <si>
    <t xml:space="preserve">Муниципальное образовательное учреждение "Средняя общеобразовательная школа №7 города Коряжмы" Архангельской области</t>
  </si>
  <si>
    <t xml:space="preserve">Д-63</t>
  </si>
  <si>
    <t xml:space="preserve">К-39</t>
  </si>
  <si>
    <t xml:space="preserve">Прудников Егор Дмитриевич</t>
  </si>
  <si>
    <t xml:space="preserve">Д-18</t>
  </si>
  <si>
    <t xml:space="preserve">К-30</t>
  </si>
  <si>
    <t xml:space="preserve">Тюрин Никита Игоревич</t>
  </si>
  <si>
    <t xml:space="preserve">Муниципальное общеобразовательное автономное учреждение "Гимназия №2 г. Орска" Оренбургской области</t>
  </si>
  <si>
    <t xml:space="preserve">Оренбургская область</t>
  </si>
  <si>
    <t xml:space="preserve">Д-43</t>
  </si>
  <si>
    <t xml:space="preserve">К-50</t>
  </si>
  <si>
    <t xml:space="preserve">Чулков Никита Юрьевич</t>
  </si>
  <si>
    <t xml:space="preserve">Муниципальное бюджетное общеобразовательное учреждение средняя общеобразовательная школа с. Вознесенки Республики Башкортостан</t>
  </si>
  <si>
    <t xml:space="preserve">Д-23</t>
  </si>
  <si>
    <t xml:space="preserve">К-35</t>
  </si>
  <si>
    <t xml:space="preserve">Долженко Анастасия Константиновна</t>
  </si>
  <si>
    <t xml:space="preserve">Муниципальное общеобразовательное учреждение "Средняя общеобразовательная школа №3" г. Десногорска Смоленской области</t>
  </si>
  <si>
    <t xml:space="preserve">Д-40</t>
  </si>
  <si>
    <t xml:space="preserve">К-54</t>
  </si>
  <si>
    <t xml:space="preserve">Медведев Кирилл Денисович</t>
  </si>
  <si>
    <t xml:space="preserve">Муниципальное автономное общеобразовательное учреждение лицей №110 им. Л.К. Гришиной г. Екатеринбурга Свердловской области</t>
  </si>
  <si>
    <t xml:space="preserve">Д-46</t>
  </si>
  <si>
    <t xml:space="preserve">К-56</t>
  </si>
  <si>
    <t xml:space="preserve">Свист Авелина Васильевна</t>
  </si>
  <si>
    <t xml:space="preserve">Муниципальное автономное общеобразовательное учреждение "Гимназия №1" г. Брянска</t>
  </si>
  <si>
    <t xml:space="preserve">Д-54</t>
  </si>
  <si>
    <t xml:space="preserve">К-8</t>
  </si>
  <si>
    <t xml:space="preserve">Хахаев Дмитрий Дмитриевич</t>
  </si>
  <si>
    <t xml:space="preserve">Муниципальное общеобразовательное учреждение "Лицей инновационных технологий" г. Хабаровска</t>
  </si>
  <si>
    <t xml:space="preserve">Д-19</t>
  </si>
  <si>
    <t xml:space="preserve">К-23</t>
  </si>
  <si>
    <t xml:space="preserve">Приходько Александра Игоревна</t>
  </si>
  <si>
    <t xml:space="preserve">Муниципальное общеобразовательное учреждение средняя общеобразовательная школа №6 с углубленным изучением английского языка г. Апатиты Мурманской области</t>
  </si>
  <si>
    <t xml:space="preserve">Мурманская область</t>
  </si>
  <si>
    <t xml:space="preserve">Д-34</t>
  </si>
  <si>
    <t xml:space="preserve">К-10</t>
  </si>
  <si>
    <t xml:space="preserve">Гребенюк Владислав Сергеевич</t>
  </si>
  <si>
    <t xml:space="preserve">Муниципальное общеобразовательное учреждение средняя общеобразовательная школа №11 г. Азова Ростовской области</t>
  </si>
  <si>
    <t xml:space="preserve">Д-58</t>
  </si>
  <si>
    <t xml:space="preserve">К-45</t>
  </si>
  <si>
    <t xml:space="preserve">Устюгов Виталий Николаевич</t>
  </si>
  <si>
    <t xml:space="preserve">Государственное образовательное учреждение средняя общеобразовательная школа №1040</t>
  </si>
  <si>
    <t xml:space="preserve">Д-57</t>
  </si>
  <si>
    <t xml:space="preserve">К-48</t>
  </si>
  <si>
    <t xml:space="preserve">Силкин Владислав Валерьевич</t>
  </si>
  <si>
    <t xml:space="preserve">Муниципальное общеобразовательное учреждение средняя общеобразовательная школа с углубленным изучением отдельных предметов "Дневной пансион - 84" городского округа Самары</t>
  </si>
  <si>
    <t xml:space="preserve">Самарская область</t>
  </si>
  <si>
    <t xml:space="preserve">Д-44</t>
  </si>
  <si>
    <t xml:space="preserve">К-51</t>
  </si>
  <si>
    <t xml:space="preserve">Клочихина Анна Николаевна</t>
  </si>
  <si>
    <t xml:space="preserve">Муниципальное образовательное учреждение "Общеобразовательная Устьянская средняя школа" с. Шангалы Архангельской области</t>
  </si>
  <si>
    <t xml:space="preserve">Д-28</t>
  </si>
  <si>
    <t xml:space="preserve">К-27</t>
  </si>
  <si>
    <t xml:space="preserve">Мокринская Анастасия Витальевна</t>
  </si>
  <si>
    <t xml:space="preserve">Д-55</t>
  </si>
  <si>
    <t xml:space="preserve">К-47</t>
  </si>
  <si>
    <t xml:space="preserve">Понасова Марина Николаевна</t>
  </si>
  <si>
    <t xml:space="preserve">Муниципальное общеобразовательное учреждение Алешенская средняя общеобразовательная школа Брянской области</t>
  </si>
  <si>
    <t xml:space="preserve">Д-51</t>
  </si>
  <si>
    <t xml:space="preserve">К-57</t>
  </si>
  <si>
    <t xml:space="preserve">Любимова Марина Александровна</t>
  </si>
  <si>
    <t xml:space="preserve">Муниципальное общеобразовательное учреждение "Средняя общеобразовательная школа №28 с углубленным изучением отдельных предметов" Белгородской области</t>
  </si>
  <si>
    <t xml:space="preserve">Д-26</t>
  </si>
  <si>
    <t xml:space="preserve">К-32</t>
  </si>
  <si>
    <t xml:space="preserve">Шипачев Сергей Алексеевич</t>
  </si>
  <si>
    <t xml:space="preserve">Муниципальная общеобразовательная школа - интернат "Лицей - интернат №7 г.Бердска"  Новосибирской области</t>
  </si>
  <si>
    <t xml:space="preserve">Д-49</t>
  </si>
  <si>
    <t xml:space="preserve">К-60</t>
  </si>
  <si>
    <t xml:space="preserve">Примак Анна Сергеевна</t>
  </si>
  <si>
    <t xml:space="preserve">Муниципальное общеобразовательное учреждение средняя общеобразовательная школа Даттинского сельского поселения Хабаровского края</t>
  </si>
  <si>
    <t xml:space="preserve">К-20</t>
  </si>
  <si>
    <t xml:space="preserve">Борисова Галина Вадимовна</t>
  </si>
  <si>
    <t xml:space="preserve">Д-38</t>
  </si>
  <si>
    <t xml:space="preserve">Комличенко Екатерина Юрьевна</t>
  </si>
  <si>
    <t xml:space="preserve">Муниципальное общеобразовательное учреждение "Лицей №4" г. Рязани</t>
  </si>
  <si>
    <t xml:space="preserve">Д-29</t>
  </si>
  <si>
    <t xml:space="preserve">К-5</t>
  </si>
  <si>
    <t xml:space="preserve">Сипачев Илья Александрович</t>
  </si>
  <si>
    <t xml:space="preserve">Д-32</t>
  </si>
  <si>
    <t xml:space="preserve">К-3</t>
  </si>
  <si>
    <t xml:space="preserve">Трекин Тимофей Николаевич</t>
  </si>
  <si>
    <t xml:space="preserve">Государственное образовательное учреждение средняя общеобразовательная школа №463 имени Героя Советского Союза Д.Н. Медведева</t>
  </si>
  <si>
    <t xml:space="preserve">Д-53</t>
  </si>
  <si>
    <t xml:space="preserve">К-65</t>
  </si>
  <si>
    <t xml:space="preserve">Попов Андрей Юрьевич</t>
  </si>
  <si>
    <t xml:space="preserve">Муниципальное общеобразовательное учреждение гимназия "Мариинская" г.Таганрога Ростовской области</t>
  </si>
  <si>
    <t xml:space="preserve">Д-59</t>
  </si>
  <si>
    <t xml:space="preserve">К-64</t>
  </si>
  <si>
    <t xml:space="preserve">Мусаелян Нелли Самвеловна</t>
  </si>
  <si>
    <t xml:space="preserve">Муниципальное общеобразовательное учреждение средняя общеобразовательная школа №1 с углубленным изучением английского языка г. Ставрополя</t>
  </si>
  <si>
    <t xml:space="preserve">Д-47</t>
  </si>
  <si>
    <t xml:space="preserve">К-46</t>
  </si>
  <si>
    <t xml:space="preserve">Учакина Карина Сергеевна</t>
  </si>
  <si>
    <t xml:space="preserve">Муниципальное общеобразовательное учреждение средняя общеобразовательная школа №41 г. Калининграда</t>
  </si>
  <si>
    <t xml:space="preserve">Калининградская область</t>
  </si>
  <si>
    <t xml:space="preserve">Д-45</t>
  </si>
  <si>
    <t xml:space="preserve">К-52</t>
  </si>
  <si>
    <t xml:space="preserve">Черкасов Дмитрий Сергеевич</t>
  </si>
  <si>
    <t xml:space="preserve">Государственное образовательное учреждение средняя общеобразовательная школа №1285 с углубленным изучением английского языка</t>
  </si>
  <si>
    <t xml:space="preserve">К-29</t>
  </si>
  <si>
    <t xml:space="preserve">Орехов Андрей Евгеньевич</t>
  </si>
  <si>
    <t xml:space="preserve">Государственное образовательное учреждение гимназия №1539</t>
  </si>
  <si>
    <t xml:space="preserve">К-18</t>
  </si>
  <si>
    <t xml:space="preserve">Крупа Виктория Николаевна</t>
  </si>
  <si>
    <t xml:space="preserve">Д-30</t>
  </si>
  <si>
    <t xml:space="preserve">К-6</t>
  </si>
  <si>
    <t xml:space="preserve">XI</t>
  </si>
  <si>
    <t xml:space="preserve">Зубова Виктория Ивановна</t>
  </si>
  <si>
    <t xml:space="preserve">Муниципальное общеобразовательное учреждение "Средняя общеобразовательная школа №1" г. Почепа Брянской области</t>
  </si>
  <si>
    <t xml:space="preserve">К-28</t>
  </si>
  <si>
    <t xml:space="preserve">Мартынович Ольга Викторовна</t>
  </si>
  <si>
    <t xml:space="preserve">Государственное образовательное учреждение средняя общеобразовательная школа  с углубленным изучением английского языка №19 им. В.Г. Белинского</t>
  </si>
  <si>
    <t xml:space="preserve">Д-21</t>
  </si>
  <si>
    <t xml:space="preserve">К-2</t>
  </si>
  <si>
    <t xml:space="preserve">Афанасьев Арсений Алексеевич</t>
  </si>
  <si>
    <t xml:space="preserve">Муниципальное автономное общеобразовательное учреждение "Средняя общеобразовательная школа №50 с углубленным изучением английского языка" г. Перми</t>
  </si>
  <si>
    <t xml:space="preserve">Д-50</t>
  </si>
  <si>
    <t xml:space="preserve">К-55</t>
  </si>
  <si>
    <t xml:space="preserve">Хабулиани Давид Соломонович</t>
  </si>
  <si>
    <t xml:space="preserve">Государственное образовательное учреждение средняя общеобразовательная школа  с углубленным изучением английского языка №1234</t>
  </si>
  <si>
    <t xml:space="preserve">Д-37</t>
  </si>
  <si>
    <t xml:space="preserve">К-49</t>
  </si>
  <si>
    <t xml:space="preserve">Никифоров Артем Александрович</t>
  </si>
  <si>
    <t xml:space="preserve">Муниципальное общеобразовательное учреждение "Средняя общеобразовательная школа №50" г. Калуги</t>
  </si>
  <si>
    <t xml:space="preserve">Калужская область</t>
  </si>
  <si>
    <t xml:space="preserve">Д-52</t>
  </si>
  <si>
    <t xml:space="preserve">К-66</t>
  </si>
  <si>
    <t xml:space="preserve">Эдилян Баграт Хачикович</t>
  </si>
  <si>
    <t xml:space="preserve">Муниципальное общеобразовательное учреждение "Средняя общеобразовательная школа №65 с углубленным изучением английского языка" г. Перми</t>
  </si>
  <si>
    <t xml:space="preserve">Д-31</t>
  </si>
  <si>
    <t xml:space="preserve">К-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u val="single"/>
      <sz val="1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ahoma"/>
      <family val="2"/>
      <charset val="204"/>
    </font>
    <font>
      <b val="true"/>
      <sz val="18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8.99"/>
    <col collapsed="false" customWidth="true" hidden="false" outlineLevel="0" max="3" min="3" style="3" width="19.7"/>
    <col collapsed="false" customWidth="true" hidden="false" outlineLevel="0" max="4" min="4" style="4" width="12.42"/>
    <col collapsed="false" customWidth="true" hidden="false" outlineLevel="0" max="5" min="5" style="4" width="8.7"/>
    <col collapsed="false" customWidth="true" hidden="false" outlineLevel="0" max="6" min="6" style="4" width="8.85"/>
    <col collapsed="false" customWidth="true" hidden="false" outlineLevel="0" max="7" min="7" style="5" width="9.7"/>
    <col collapsed="false" customWidth="true" hidden="false" outlineLevel="0" max="8" min="8" style="5" width="8.7"/>
    <col collapsed="false" customWidth="true" hidden="false" outlineLevel="0" max="9" min="9" style="0" width="10.71"/>
    <col collapsed="false" customWidth="true" hidden="false" outlineLevel="0" max="10" min="10" style="0" width="9.56"/>
    <col collapsed="false" customWidth="true" hidden="false" outlineLevel="0" max="11" min="11" style="0" width="10.41"/>
    <col collapsed="false" customWidth="true" hidden="false" outlineLevel="0" max="12" min="12" style="0" width="10.13"/>
    <col collapsed="false" customWidth="true" hidden="false" outlineLevel="0" max="13" min="13" style="0" width="10.99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9"/>
    </row>
    <row r="3" customFormat="fals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7"/>
    </row>
    <row r="4" customFormat="false" ht="18.7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2"/>
    </row>
    <row r="5" customFormat="false" ht="18.75" hidden="false" customHeight="true" outlineLevel="0" collapsed="false">
      <c r="A5" s="13"/>
      <c r="B5" s="14"/>
      <c r="C5" s="14"/>
      <c r="D5" s="14"/>
      <c r="E5" s="14"/>
      <c r="F5" s="14"/>
      <c r="G5" s="12"/>
      <c r="H5" s="12"/>
    </row>
    <row r="6" customFormat="false" ht="36" hidden="false" customHeight="true" outlineLevel="0" collapsed="false">
      <c r="A6" s="15" t="s">
        <v>4</v>
      </c>
      <c r="B6" s="16" t="s">
        <v>5</v>
      </c>
      <c r="C6" s="17"/>
      <c r="D6" s="16" t="s">
        <v>6</v>
      </c>
      <c r="E6" s="18" t="s">
        <v>7</v>
      </c>
      <c r="F6" s="19" t="s">
        <v>8</v>
      </c>
      <c r="G6" s="20" t="s">
        <v>9</v>
      </c>
      <c r="H6" s="21" t="s">
        <v>8</v>
      </c>
      <c r="I6" s="20" t="s">
        <v>9</v>
      </c>
      <c r="J6" s="22" t="s">
        <v>8</v>
      </c>
      <c r="K6" s="18" t="s">
        <v>10</v>
      </c>
      <c r="L6" s="18" t="s">
        <v>11</v>
      </c>
      <c r="M6" s="18" t="s">
        <v>12</v>
      </c>
    </row>
    <row r="7" s="25" customFormat="true" ht="31.5" hidden="false" customHeight="false" outlineLevel="0" collapsed="false">
      <c r="A7" s="15"/>
      <c r="B7" s="16"/>
      <c r="C7" s="23" t="s">
        <v>13</v>
      </c>
      <c r="D7" s="16"/>
      <c r="E7" s="16"/>
      <c r="F7" s="19"/>
      <c r="G7" s="24" t="s">
        <v>14</v>
      </c>
      <c r="H7" s="21"/>
      <c r="I7" s="24" t="s">
        <v>15</v>
      </c>
      <c r="J7" s="22"/>
      <c r="K7" s="18"/>
      <c r="L7" s="18"/>
      <c r="M7" s="18"/>
    </row>
    <row r="8" customFormat="false" ht="19.5" hidden="false" customHeight="true" outlineLevel="0" collapsed="false">
      <c r="A8" s="15"/>
      <c r="B8" s="16"/>
      <c r="C8" s="26"/>
      <c r="D8" s="16"/>
      <c r="E8" s="16"/>
      <c r="F8" s="19"/>
      <c r="G8" s="27"/>
      <c r="H8" s="21"/>
      <c r="I8" s="28"/>
      <c r="J8" s="28"/>
      <c r="K8" s="18"/>
      <c r="L8" s="18"/>
      <c r="M8" s="18"/>
    </row>
    <row r="9" s="25" customFormat="true" ht="51" hidden="false" customHeight="false" outlineLevel="0" collapsed="false">
      <c r="A9" s="29" t="n">
        <f aca="false">A8+1</f>
        <v>1</v>
      </c>
      <c r="B9" s="30" t="s">
        <v>16</v>
      </c>
      <c r="C9" s="31" t="s">
        <v>17</v>
      </c>
      <c r="D9" s="32" t="s">
        <v>18</v>
      </c>
      <c r="E9" s="30" t="s">
        <v>19</v>
      </c>
      <c r="F9" s="30" t="s">
        <v>20</v>
      </c>
      <c r="G9" s="33" t="n">
        <v>65</v>
      </c>
      <c r="H9" s="34" t="s">
        <v>21</v>
      </c>
      <c r="I9" s="35" t="n">
        <v>77</v>
      </c>
      <c r="J9" s="36" t="s">
        <v>22</v>
      </c>
      <c r="K9" s="35" t="n">
        <v>45</v>
      </c>
      <c r="L9" s="37" t="n">
        <f aca="false">SUM(G9+I9+K9)</f>
        <v>187</v>
      </c>
      <c r="M9" s="38" t="s">
        <v>23</v>
      </c>
      <c r="P9" s="25" t="s">
        <v>24</v>
      </c>
    </row>
    <row r="10" s="25" customFormat="true" ht="63.75" hidden="false" customHeight="false" outlineLevel="0" collapsed="false">
      <c r="A10" s="29" t="n">
        <f aca="false">A9+1</f>
        <v>2</v>
      </c>
      <c r="B10" s="30" t="s">
        <v>25</v>
      </c>
      <c r="C10" s="31" t="s">
        <v>26</v>
      </c>
      <c r="D10" s="32" t="s">
        <v>27</v>
      </c>
      <c r="E10" s="30" t="s">
        <v>19</v>
      </c>
      <c r="F10" s="30" t="s">
        <v>28</v>
      </c>
      <c r="G10" s="39" t="n">
        <v>70</v>
      </c>
      <c r="H10" s="34" t="s">
        <v>29</v>
      </c>
      <c r="I10" s="37" t="n">
        <v>71</v>
      </c>
      <c r="J10" s="30" t="s">
        <v>30</v>
      </c>
      <c r="K10" s="37" t="n">
        <v>45</v>
      </c>
      <c r="L10" s="37" t="n">
        <f aca="false">SUM(G10+I10+K10)</f>
        <v>186</v>
      </c>
      <c r="M10" s="38" t="s">
        <v>23</v>
      </c>
    </row>
    <row r="11" s="25" customFormat="true" ht="153" hidden="false" customHeight="false" outlineLevel="0" collapsed="false">
      <c r="A11" s="29" t="n">
        <f aca="false">A10+1</f>
        <v>3</v>
      </c>
      <c r="B11" s="30" t="s">
        <v>31</v>
      </c>
      <c r="C11" s="31" t="s">
        <v>32</v>
      </c>
      <c r="D11" s="32" t="s">
        <v>33</v>
      </c>
      <c r="E11" s="30" t="s">
        <v>19</v>
      </c>
      <c r="F11" s="30" t="s">
        <v>34</v>
      </c>
      <c r="G11" s="39" t="n">
        <v>70</v>
      </c>
      <c r="H11" s="34" t="s">
        <v>35</v>
      </c>
      <c r="I11" s="37" t="n">
        <v>85</v>
      </c>
      <c r="J11" s="30" t="s">
        <v>36</v>
      </c>
      <c r="K11" s="37" t="n">
        <v>30</v>
      </c>
      <c r="L11" s="37" t="n">
        <f aca="false">SUM(G11+I11+K11)</f>
        <v>185</v>
      </c>
      <c r="M11" s="38" t="s">
        <v>23</v>
      </c>
    </row>
    <row r="12" s="25" customFormat="true" ht="89.25" hidden="false" customHeight="false" outlineLevel="0" collapsed="false">
      <c r="A12" s="29" t="n">
        <f aca="false">A11+1</f>
        <v>4</v>
      </c>
      <c r="B12" s="30" t="s">
        <v>37</v>
      </c>
      <c r="C12" s="31" t="s">
        <v>38</v>
      </c>
      <c r="D12" s="32" t="s">
        <v>39</v>
      </c>
      <c r="E12" s="30" t="s">
        <v>19</v>
      </c>
      <c r="F12" s="30" t="s">
        <v>40</v>
      </c>
      <c r="G12" s="39" t="n">
        <v>85</v>
      </c>
      <c r="H12" s="34" t="s">
        <v>41</v>
      </c>
      <c r="I12" s="37" t="n">
        <v>87</v>
      </c>
      <c r="J12" s="30" t="s">
        <v>42</v>
      </c>
      <c r="K12" s="37" t="n">
        <v>10</v>
      </c>
      <c r="L12" s="37" t="n">
        <f aca="false">SUM(G12+I12+K12)</f>
        <v>182</v>
      </c>
      <c r="M12" s="38" t="s">
        <v>23</v>
      </c>
    </row>
    <row r="13" s="25" customFormat="true" ht="102" hidden="false" customHeight="false" outlineLevel="0" collapsed="false">
      <c r="A13" s="29" t="n">
        <f aca="false">A12+1</f>
        <v>5</v>
      </c>
      <c r="B13" s="30" t="s">
        <v>43</v>
      </c>
      <c r="C13" s="31" t="s">
        <v>44</v>
      </c>
      <c r="D13" s="32" t="s">
        <v>45</v>
      </c>
      <c r="E13" s="30" t="s">
        <v>19</v>
      </c>
      <c r="F13" s="30" t="s">
        <v>46</v>
      </c>
      <c r="G13" s="39" t="n">
        <v>60</v>
      </c>
      <c r="H13" s="34" t="s">
        <v>47</v>
      </c>
      <c r="I13" s="37" t="n">
        <v>78</v>
      </c>
      <c r="J13" s="30" t="s">
        <v>48</v>
      </c>
      <c r="K13" s="37" t="n">
        <v>40</v>
      </c>
      <c r="L13" s="37" t="n">
        <f aca="false">SUM(G13+I13+K13)</f>
        <v>178</v>
      </c>
      <c r="M13" s="38" t="s">
        <v>23</v>
      </c>
    </row>
    <row r="14" s="25" customFormat="true" ht="102" hidden="false" customHeight="false" outlineLevel="0" collapsed="false">
      <c r="A14" s="29" t="n">
        <f aca="false">A13+1</f>
        <v>6</v>
      </c>
      <c r="B14" s="30" t="s">
        <v>49</v>
      </c>
      <c r="C14" s="31" t="s">
        <v>50</v>
      </c>
      <c r="D14" s="32" t="s">
        <v>51</v>
      </c>
      <c r="E14" s="30" t="s">
        <v>19</v>
      </c>
      <c r="F14" s="30" t="s">
        <v>52</v>
      </c>
      <c r="G14" s="39" t="n">
        <v>49</v>
      </c>
      <c r="H14" s="34" t="s">
        <v>53</v>
      </c>
      <c r="I14" s="37" t="n">
        <v>79</v>
      </c>
      <c r="J14" s="30" t="s">
        <v>54</v>
      </c>
      <c r="K14" s="37" t="n">
        <v>45</v>
      </c>
      <c r="L14" s="37" t="n">
        <f aca="false">SUM(G14+I14+K14)</f>
        <v>173</v>
      </c>
      <c r="M14" s="38" t="s">
        <v>23</v>
      </c>
    </row>
    <row r="15" s="25" customFormat="true" ht="51" hidden="false" customHeight="false" outlineLevel="0" collapsed="false">
      <c r="A15" s="29" t="n">
        <f aca="false">A14+1</f>
        <v>7</v>
      </c>
      <c r="B15" s="30" t="s">
        <v>55</v>
      </c>
      <c r="C15" s="31" t="s">
        <v>56</v>
      </c>
      <c r="D15" s="32" t="s">
        <v>39</v>
      </c>
      <c r="E15" s="30" t="s">
        <v>19</v>
      </c>
      <c r="F15" s="30" t="s">
        <v>57</v>
      </c>
      <c r="G15" s="37" t="n">
        <v>57</v>
      </c>
      <c r="H15" s="30" t="s">
        <v>58</v>
      </c>
      <c r="I15" s="37" t="n">
        <v>84</v>
      </c>
      <c r="J15" s="30" t="s">
        <v>59</v>
      </c>
      <c r="K15" s="37" t="n">
        <v>29</v>
      </c>
      <c r="L15" s="37" t="n">
        <f aca="false">SUM(G15+I15+K15)</f>
        <v>170</v>
      </c>
      <c r="M15" s="38" t="s">
        <v>23</v>
      </c>
    </row>
    <row r="16" s="25" customFormat="true" ht="63.75" hidden="false" customHeight="false" outlineLevel="0" collapsed="false">
      <c r="A16" s="29" t="n">
        <f aca="false">A15+1</f>
        <v>8</v>
      </c>
      <c r="B16" s="30" t="s">
        <v>60</v>
      </c>
      <c r="C16" s="31" t="s">
        <v>61</v>
      </c>
      <c r="D16" s="32" t="s">
        <v>62</v>
      </c>
      <c r="E16" s="30" t="s">
        <v>19</v>
      </c>
      <c r="F16" s="30" t="s">
        <v>63</v>
      </c>
      <c r="G16" s="37" t="n">
        <v>58</v>
      </c>
      <c r="H16" s="30" t="s">
        <v>64</v>
      </c>
      <c r="I16" s="37" t="n">
        <v>69</v>
      </c>
      <c r="J16" s="30" t="s">
        <v>65</v>
      </c>
      <c r="K16" s="37" t="n">
        <v>42</v>
      </c>
      <c r="L16" s="37" t="n">
        <f aca="false">SUM(G16+I16+K16)</f>
        <v>169</v>
      </c>
      <c r="M16" s="38" t="s">
        <v>23</v>
      </c>
    </row>
    <row r="17" s="25" customFormat="true" ht="89.25" hidden="false" customHeight="false" outlineLevel="0" collapsed="false">
      <c r="A17" s="29" t="n">
        <f aca="false">A16+1</f>
        <v>9</v>
      </c>
      <c r="B17" s="30" t="s">
        <v>66</v>
      </c>
      <c r="C17" s="31" t="s">
        <v>67</v>
      </c>
      <c r="D17" s="32" t="s">
        <v>68</v>
      </c>
      <c r="E17" s="30" t="s">
        <v>19</v>
      </c>
      <c r="F17" s="30" t="s">
        <v>69</v>
      </c>
      <c r="G17" s="39" t="n">
        <v>51</v>
      </c>
      <c r="H17" s="34" t="s">
        <v>70</v>
      </c>
      <c r="I17" s="37" t="n">
        <v>83</v>
      </c>
      <c r="J17" s="30" t="s">
        <v>71</v>
      </c>
      <c r="K17" s="37" t="n">
        <v>35</v>
      </c>
      <c r="L17" s="37" t="n">
        <f aca="false">SUM(G17+I17+K17)</f>
        <v>169</v>
      </c>
      <c r="M17" s="38" t="s">
        <v>23</v>
      </c>
    </row>
    <row r="18" s="25" customFormat="true" ht="63.75" hidden="false" customHeight="false" outlineLevel="0" collapsed="false">
      <c r="A18" s="29" t="n">
        <f aca="false">A17+1</f>
        <v>10</v>
      </c>
      <c r="B18" s="30" t="s">
        <v>72</v>
      </c>
      <c r="C18" s="31" t="s">
        <v>73</v>
      </c>
      <c r="D18" s="32" t="s">
        <v>74</v>
      </c>
      <c r="E18" s="30" t="s">
        <v>19</v>
      </c>
      <c r="F18" s="30" t="s">
        <v>75</v>
      </c>
      <c r="G18" s="39" t="n">
        <v>63</v>
      </c>
      <c r="H18" s="34" t="s">
        <v>76</v>
      </c>
      <c r="I18" s="37" t="n">
        <v>74</v>
      </c>
      <c r="J18" s="30" t="s">
        <v>77</v>
      </c>
      <c r="K18" s="37" t="n">
        <v>31</v>
      </c>
      <c r="L18" s="37" t="n">
        <f aca="false">SUM(G18+I18+K18)</f>
        <v>168</v>
      </c>
      <c r="M18" s="38" t="s">
        <v>23</v>
      </c>
    </row>
    <row r="19" s="25" customFormat="true" ht="63.75" hidden="false" customHeight="false" outlineLevel="0" collapsed="false">
      <c r="A19" s="29" t="n">
        <f aca="false">A18+1</f>
        <v>11</v>
      </c>
      <c r="B19" s="30" t="s">
        <v>78</v>
      </c>
      <c r="C19" s="31" t="s">
        <v>79</v>
      </c>
      <c r="D19" s="32" t="s">
        <v>80</v>
      </c>
      <c r="E19" s="30" t="s">
        <v>19</v>
      </c>
      <c r="F19" s="30" t="s">
        <v>81</v>
      </c>
      <c r="G19" s="39" t="n">
        <v>46</v>
      </c>
      <c r="H19" s="34" t="s">
        <v>82</v>
      </c>
      <c r="I19" s="37" t="n">
        <v>78</v>
      </c>
      <c r="J19" s="30" t="s">
        <v>83</v>
      </c>
      <c r="K19" s="37" t="n">
        <v>43</v>
      </c>
      <c r="L19" s="37" t="n">
        <f aca="false">SUM(G19+I19+K19)</f>
        <v>167</v>
      </c>
      <c r="M19" s="38" t="s">
        <v>23</v>
      </c>
    </row>
    <row r="20" s="25" customFormat="true" ht="89.25" hidden="false" customHeight="false" outlineLevel="0" collapsed="false">
      <c r="A20" s="29" t="n">
        <f aca="false">A19+1</f>
        <v>12</v>
      </c>
      <c r="B20" s="30" t="s">
        <v>84</v>
      </c>
      <c r="C20" s="31" t="s">
        <v>67</v>
      </c>
      <c r="D20" s="32" t="s">
        <v>68</v>
      </c>
      <c r="E20" s="30" t="s">
        <v>19</v>
      </c>
      <c r="F20" s="30" t="s">
        <v>85</v>
      </c>
      <c r="G20" s="39" t="n">
        <v>57</v>
      </c>
      <c r="H20" s="34" t="s">
        <v>86</v>
      </c>
      <c r="I20" s="37" t="n">
        <v>72</v>
      </c>
      <c r="J20" s="30" t="s">
        <v>87</v>
      </c>
      <c r="K20" s="37" t="n">
        <v>38</v>
      </c>
      <c r="L20" s="37" t="n">
        <f aca="false">SUM(G20+I20+K20)</f>
        <v>167</v>
      </c>
      <c r="M20" s="38" t="s">
        <v>23</v>
      </c>
    </row>
    <row r="21" s="25" customFormat="true" ht="102" hidden="false" customHeight="false" outlineLevel="0" collapsed="false">
      <c r="A21" s="29" t="n">
        <f aca="false">A20+1</f>
        <v>13</v>
      </c>
      <c r="B21" s="30" t="s">
        <v>88</v>
      </c>
      <c r="C21" s="31" t="s">
        <v>89</v>
      </c>
      <c r="D21" s="32" t="s">
        <v>90</v>
      </c>
      <c r="E21" s="30" t="s">
        <v>19</v>
      </c>
      <c r="F21" s="30" t="s">
        <v>91</v>
      </c>
      <c r="G21" s="39" t="n">
        <v>64</v>
      </c>
      <c r="H21" s="34" t="s">
        <v>92</v>
      </c>
      <c r="I21" s="37" t="n">
        <v>68</v>
      </c>
      <c r="J21" s="30" t="s">
        <v>93</v>
      </c>
      <c r="K21" s="37" t="n">
        <v>34</v>
      </c>
      <c r="L21" s="37" t="n">
        <f aca="false">SUM(G21+I21+K21)</f>
        <v>166</v>
      </c>
      <c r="M21" s="38" t="s">
        <v>23</v>
      </c>
    </row>
    <row r="22" s="25" customFormat="true" ht="102" hidden="false" customHeight="false" outlineLevel="0" collapsed="false">
      <c r="A22" s="29" t="n">
        <f aca="false">A21+1</f>
        <v>14</v>
      </c>
      <c r="B22" s="30" t="s">
        <v>94</v>
      </c>
      <c r="C22" s="31" t="s">
        <v>95</v>
      </c>
      <c r="D22" s="32" t="s">
        <v>39</v>
      </c>
      <c r="E22" s="30" t="s">
        <v>19</v>
      </c>
      <c r="F22" s="30" t="s">
        <v>96</v>
      </c>
      <c r="G22" s="39" t="n">
        <v>51</v>
      </c>
      <c r="H22" s="34" t="s">
        <v>97</v>
      </c>
      <c r="I22" s="37" t="n">
        <v>71</v>
      </c>
      <c r="J22" s="30" t="s">
        <v>98</v>
      </c>
      <c r="K22" s="37" t="n">
        <v>37</v>
      </c>
      <c r="L22" s="37" t="n">
        <f aca="false">SUM(G22+I22+K22)</f>
        <v>159</v>
      </c>
      <c r="M22" s="38" t="s">
        <v>99</v>
      </c>
    </row>
    <row r="23" s="25" customFormat="true" ht="140.25" hidden="false" customHeight="false" outlineLevel="0" collapsed="false">
      <c r="A23" s="29" t="n">
        <f aca="false">A22+1</f>
        <v>15</v>
      </c>
      <c r="B23" s="30" t="s">
        <v>100</v>
      </c>
      <c r="C23" s="31" t="s">
        <v>101</v>
      </c>
      <c r="D23" s="32" t="s">
        <v>102</v>
      </c>
      <c r="E23" s="30" t="s">
        <v>19</v>
      </c>
      <c r="F23" s="30" t="s">
        <v>103</v>
      </c>
      <c r="G23" s="39" t="n">
        <v>57</v>
      </c>
      <c r="H23" s="34" t="s">
        <v>104</v>
      </c>
      <c r="I23" s="37" t="n">
        <v>65</v>
      </c>
      <c r="J23" s="30" t="s">
        <v>105</v>
      </c>
      <c r="K23" s="37" t="n">
        <v>37</v>
      </c>
      <c r="L23" s="37" t="n">
        <f aca="false">SUM(G23+I23+K23)</f>
        <v>159</v>
      </c>
      <c r="M23" s="38" t="s">
        <v>99</v>
      </c>
    </row>
    <row r="24" s="25" customFormat="true" ht="102" hidden="false" customHeight="false" outlineLevel="0" collapsed="false">
      <c r="A24" s="29" t="n">
        <f aca="false">A23+1</f>
        <v>16</v>
      </c>
      <c r="B24" s="30" t="s">
        <v>106</v>
      </c>
      <c r="C24" s="31" t="s">
        <v>107</v>
      </c>
      <c r="D24" s="32" t="s">
        <v>51</v>
      </c>
      <c r="E24" s="30" t="s">
        <v>19</v>
      </c>
      <c r="F24" s="30" t="s">
        <v>108</v>
      </c>
      <c r="G24" s="39" t="n">
        <v>51</v>
      </c>
      <c r="H24" s="34" t="s">
        <v>109</v>
      </c>
      <c r="I24" s="37" t="n">
        <v>71</v>
      </c>
      <c r="J24" s="30" t="s">
        <v>110</v>
      </c>
      <c r="K24" s="37" t="n">
        <v>36</v>
      </c>
      <c r="L24" s="37" t="n">
        <f aca="false">SUM(G24+I24+K24)</f>
        <v>158</v>
      </c>
      <c r="M24" s="38" t="s">
        <v>99</v>
      </c>
    </row>
    <row r="25" s="25" customFormat="true" ht="63.75" hidden="false" customHeight="false" outlineLevel="0" collapsed="false">
      <c r="A25" s="29" t="n">
        <f aca="false">A24+1</f>
        <v>17</v>
      </c>
      <c r="B25" s="30" t="s">
        <v>111</v>
      </c>
      <c r="C25" s="31" t="s">
        <v>112</v>
      </c>
      <c r="D25" s="32" t="s">
        <v>113</v>
      </c>
      <c r="E25" s="30" t="s">
        <v>19</v>
      </c>
      <c r="F25" s="30" t="s">
        <v>114</v>
      </c>
      <c r="G25" s="39" t="n">
        <v>53</v>
      </c>
      <c r="H25" s="34" t="s">
        <v>115</v>
      </c>
      <c r="I25" s="37" t="n">
        <v>68</v>
      </c>
      <c r="J25" s="30" t="s">
        <v>116</v>
      </c>
      <c r="K25" s="37" t="n">
        <v>33</v>
      </c>
      <c r="L25" s="37" t="n">
        <f aca="false">SUM(G25+I25+K25)</f>
        <v>154</v>
      </c>
      <c r="M25" s="38" t="s">
        <v>99</v>
      </c>
    </row>
    <row r="26" s="25" customFormat="true" ht="114.75" hidden="false" customHeight="false" outlineLevel="0" collapsed="false">
      <c r="A26" s="29" t="n">
        <f aca="false">A25+1</f>
        <v>18</v>
      </c>
      <c r="B26" s="30" t="s">
        <v>117</v>
      </c>
      <c r="C26" s="31" t="s">
        <v>118</v>
      </c>
      <c r="D26" s="32" t="s">
        <v>119</v>
      </c>
      <c r="E26" s="30" t="s">
        <v>19</v>
      </c>
      <c r="F26" s="30" t="s">
        <v>120</v>
      </c>
      <c r="G26" s="39" t="n">
        <v>54</v>
      </c>
      <c r="H26" s="34" t="s">
        <v>121</v>
      </c>
      <c r="I26" s="37" t="n">
        <v>71</v>
      </c>
      <c r="J26" s="30" t="s">
        <v>122</v>
      </c>
      <c r="K26" s="37" t="n">
        <v>29</v>
      </c>
      <c r="L26" s="37" t="n">
        <f aca="false">SUM(G26+I26+K26)</f>
        <v>154</v>
      </c>
      <c r="M26" s="38" t="s">
        <v>99</v>
      </c>
    </row>
    <row r="27" s="25" customFormat="true" ht="114.75" hidden="false" customHeight="false" outlineLevel="0" collapsed="false">
      <c r="A27" s="29" t="n">
        <f aca="false">A26+1</f>
        <v>19</v>
      </c>
      <c r="B27" s="30" t="s">
        <v>123</v>
      </c>
      <c r="C27" s="31" t="s">
        <v>124</v>
      </c>
      <c r="D27" s="32" t="s">
        <v>90</v>
      </c>
      <c r="E27" s="30" t="s">
        <v>19</v>
      </c>
      <c r="F27" s="30" t="s">
        <v>125</v>
      </c>
      <c r="G27" s="39" t="n">
        <v>51</v>
      </c>
      <c r="H27" s="34" t="s">
        <v>126</v>
      </c>
      <c r="I27" s="37" t="n">
        <v>77</v>
      </c>
      <c r="J27" s="30" t="s">
        <v>127</v>
      </c>
      <c r="K27" s="37" t="n">
        <v>26</v>
      </c>
      <c r="L27" s="37" t="n">
        <f aca="false">SUM(G27+I27+K27)</f>
        <v>154</v>
      </c>
      <c r="M27" s="38" t="s">
        <v>99</v>
      </c>
    </row>
    <row r="28" s="25" customFormat="true" ht="102" hidden="false" customHeight="false" outlineLevel="0" collapsed="false">
      <c r="A28" s="29" t="n">
        <f aca="false">A27+1</f>
        <v>20</v>
      </c>
      <c r="B28" s="30" t="s">
        <v>128</v>
      </c>
      <c r="C28" s="31" t="s">
        <v>50</v>
      </c>
      <c r="D28" s="32" t="s">
        <v>51</v>
      </c>
      <c r="E28" s="30" t="s">
        <v>19</v>
      </c>
      <c r="F28" s="30" t="s">
        <v>129</v>
      </c>
      <c r="G28" s="39" t="n">
        <v>55</v>
      </c>
      <c r="H28" s="34" t="s">
        <v>130</v>
      </c>
      <c r="I28" s="37" t="n">
        <v>64</v>
      </c>
      <c r="J28" s="30" t="s">
        <v>131</v>
      </c>
      <c r="K28" s="37" t="n">
        <v>35</v>
      </c>
      <c r="L28" s="37" t="n">
        <f aca="false">SUM(G28+I28+K28)</f>
        <v>154</v>
      </c>
      <c r="M28" s="38" t="s">
        <v>99</v>
      </c>
    </row>
    <row r="29" s="25" customFormat="true" ht="63.75" hidden="false" customHeight="false" outlineLevel="0" collapsed="false">
      <c r="A29" s="29" t="n">
        <f aca="false">A28+1</f>
        <v>21</v>
      </c>
      <c r="B29" s="30" t="s">
        <v>132</v>
      </c>
      <c r="C29" s="31" t="s">
        <v>133</v>
      </c>
      <c r="D29" s="32" t="s">
        <v>39</v>
      </c>
      <c r="E29" s="30" t="s">
        <v>19</v>
      </c>
      <c r="F29" s="30" t="s">
        <v>134</v>
      </c>
      <c r="G29" s="39" t="n">
        <v>47</v>
      </c>
      <c r="H29" s="34" t="s">
        <v>135</v>
      </c>
      <c r="I29" s="37" t="n">
        <v>69</v>
      </c>
      <c r="J29" s="30" t="s">
        <v>136</v>
      </c>
      <c r="K29" s="37" t="n">
        <v>36</v>
      </c>
      <c r="L29" s="37" t="n">
        <f aca="false">SUM(G29+I29+K29)</f>
        <v>152</v>
      </c>
      <c r="M29" s="38" t="s">
        <v>137</v>
      </c>
    </row>
    <row r="30" s="25" customFormat="true" ht="63.75" hidden="false" customHeight="false" outlineLevel="0" collapsed="false">
      <c r="A30" s="29" t="n">
        <f aca="false">A29+1</f>
        <v>22</v>
      </c>
      <c r="B30" s="30" t="s">
        <v>138</v>
      </c>
      <c r="C30" s="31" t="s">
        <v>26</v>
      </c>
      <c r="D30" s="32" t="s">
        <v>27</v>
      </c>
      <c r="E30" s="30" t="s">
        <v>19</v>
      </c>
      <c r="F30" s="30" t="s">
        <v>139</v>
      </c>
      <c r="G30" s="37" t="n">
        <v>65</v>
      </c>
      <c r="H30" s="30" t="s">
        <v>140</v>
      </c>
      <c r="I30" s="37" t="n">
        <v>57</v>
      </c>
      <c r="J30" s="30" t="s">
        <v>141</v>
      </c>
      <c r="K30" s="37" t="n">
        <v>29</v>
      </c>
      <c r="L30" s="37" t="n">
        <f aca="false">SUM(G30+I30+K30)</f>
        <v>151</v>
      </c>
      <c r="M30" s="38" t="s">
        <v>137</v>
      </c>
    </row>
    <row r="31" s="25" customFormat="true" ht="102" hidden="false" customHeight="false" outlineLevel="0" collapsed="false">
      <c r="A31" s="29" t="n">
        <f aca="false">A30+1</f>
        <v>23</v>
      </c>
      <c r="B31" s="30" t="s">
        <v>142</v>
      </c>
      <c r="C31" s="31" t="s">
        <v>143</v>
      </c>
      <c r="D31" s="32" t="s">
        <v>33</v>
      </c>
      <c r="E31" s="30" t="s">
        <v>19</v>
      </c>
      <c r="F31" s="30" t="s">
        <v>144</v>
      </c>
      <c r="G31" s="39" t="n">
        <v>61</v>
      </c>
      <c r="H31" s="34" t="s">
        <v>145</v>
      </c>
      <c r="I31" s="37" t="n">
        <v>73</v>
      </c>
      <c r="J31" s="30" t="s">
        <v>146</v>
      </c>
      <c r="K31" s="37" t="n">
        <v>16</v>
      </c>
      <c r="L31" s="37" t="n">
        <f aca="false">SUM(G31+I31+K31)</f>
        <v>150</v>
      </c>
      <c r="M31" s="38" t="s">
        <v>137</v>
      </c>
    </row>
    <row r="32" s="25" customFormat="true" ht="63.75" hidden="false" customHeight="false" outlineLevel="0" collapsed="false">
      <c r="A32" s="29" t="n">
        <f aca="false">A31+1</f>
        <v>24</v>
      </c>
      <c r="B32" s="30" t="s">
        <v>147</v>
      </c>
      <c r="C32" s="31" t="s">
        <v>148</v>
      </c>
      <c r="D32" s="32" t="s">
        <v>149</v>
      </c>
      <c r="E32" s="30" t="s">
        <v>19</v>
      </c>
      <c r="F32" s="30" t="s">
        <v>150</v>
      </c>
      <c r="G32" s="39" t="n">
        <v>52</v>
      </c>
      <c r="H32" s="34" t="s">
        <v>151</v>
      </c>
      <c r="I32" s="37" t="n">
        <v>61</v>
      </c>
      <c r="J32" s="30" t="s">
        <v>152</v>
      </c>
      <c r="K32" s="37" t="n">
        <v>37</v>
      </c>
      <c r="L32" s="37" t="n">
        <f aca="false">SUM(G32+I32+K32)</f>
        <v>150</v>
      </c>
      <c r="M32" s="38" t="s">
        <v>137</v>
      </c>
    </row>
    <row r="33" s="40" customFormat="true" ht="76.5" hidden="false" customHeight="false" outlineLevel="0" collapsed="false">
      <c r="A33" s="29" t="n">
        <f aca="false">A32+1</f>
        <v>25</v>
      </c>
      <c r="B33" s="30" t="s">
        <v>153</v>
      </c>
      <c r="C33" s="31" t="s">
        <v>154</v>
      </c>
      <c r="D33" s="32" t="s">
        <v>102</v>
      </c>
      <c r="E33" s="30" t="s">
        <v>19</v>
      </c>
      <c r="F33" s="30" t="s">
        <v>155</v>
      </c>
      <c r="G33" s="39" t="n">
        <v>49</v>
      </c>
      <c r="H33" s="34" t="s">
        <v>156</v>
      </c>
      <c r="I33" s="37" t="n">
        <v>59</v>
      </c>
      <c r="J33" s="30" t="s">
        <v>157</v>
      </c>
      <c r="K33" s="37" t="n">
        <v>42</v>
      </c>
      <c r="L33" s="37" t="n">
        <f aca="false">SUM(G33+I33+K33)</f>
        <v>150</v>
      </c>
      <c r="M33" s="38" t="s">
        <v>137</v>
      </c>
    </row>
    <row r="34" s="41" customFormat="true" ht="127.5" hidden="false" customHeight="false" outlineLevel="0" collapsed="false">
      <c r="A34" s="29" t="n">
        <f aca="false">A33+1</f>
        <v>26</v>
      </c>
      <c r="B34" s="30" t="s">
        <v>158</v>
      </c>
      <c r="C34" s="31" t="s">
        <v>159</v>
      </c>
      <c r="D34" s="32" t="s">
        <v>80</v>
      </c>
      <c r="E34" s="30" t="s">
        <v>19</v>
      </c>
      <c r="F34" s="30" t="s">
        <v>160</v>
      </c>
      <c r="G34" s="39" t="n">
        <v>39</v>
      </c>
      <c r="H34" s="34" t="s">
        <v>161</v>
      </c>
      <c r="I34" s="37" t="n">
        <v>77</v>
      </c>
      <c r="J34" s="30" t="s">
        <v>162</v>
      </c>
      <c r="K34" s="37" t="n">
        <v>32</v>
      </c>
      <c r="L34" s="37" t="n">
        <f aca="false">SUM(G34+I34+K34)</f>
        <v>148</v>
      </c>
      <c r="M34" s="38" t="s">
        <v>137</v>
      </c>
    </row>
    <row r="35" s="41" customFormat="true" ht="76.5" hidden="false" customHeight="false" outlineLevel="0" collapsed="false">
      <c r="A35" s="29" t="n">
        <f aca="false">A34+1</f>
        <v>27</v>
      </c>
      <c r="B35" s="30" t="s">
        <v>163</v>
      </c>
      <c r="C35" s="31" t="s">
        <v>164</v>
      </c>
      <c r="D35" s="32" t="s">
        <v>33</v>
      </c>
      <c r="E35" s="30" t="s">
        <v>19</v>
      </c>
      <c r="F35" s="30" t="s">
        <v>165</v>
      </c>
      <c r="G35" s="39" t="n">
        <v>54</v>
      </c>
      <c r="H35" s="34" t="s">
        <v>166</v>
      </c>
      <c r="I35" s="37" t="n">
        <v>64</v>
      </c>
      <c r="J35" s="30" t="s">
        <v>167</v>
      </c>
      <c r="K35" s="37" t="n">
        <v>30</v>
      </c>
      <c r="L35" s="37" t="n">
        <f aca="false">SUM(G35+I35+K35)</f>
        <v>148</v>
      </c>
      <c r="M35" s="38" t="s">
        <v>137</v>
      </c>
    </row>
    <row r="36" s="41" customFormat="true" ht="89.25" hidden="false" customHeight="false" outlineLevel="0" collapsed="false">
      <c r="A36" s="29" t="n">
        <f aca="false">A35+1</f>
        <v>28</v>
      </c>
      <c r="B36" s="30" t="s">
        <v>168</v>
      </c>
      <c r="C36" s="31" t="s">
        <v>169</v>
      </c>
      <c r="D36" s="32" t="s">
        <v>90</v>
      </c>
      <c r="E36" s="30" t="s">
        <v>19</v>
      </c>
      <c r="F36" s="30" t="s">
        <v>170</v>
      </c>
      <c r="G36" s="39" t="n">
        <v>52</v>
      </c>
      <c r="H36" s="34" t="s">
        <v>171</v>
      </c>
      <c r="I36" s="37" t="n">
        <v>64</v>
      </c>
      <c r="J36" s="30" t="s">
        <v>172</v>
      </c>
      <c r="K36" s="37" t="n">
        <v>31</v>
      </c>
      <c r="L36" s="37" t="n">
        <f aca="false">SUM(G36+I36+K36)</f>
        <v>147</v>
      </c>
      <c r="M36" s="38" t="s">
        <v>137</v>
      </c>
    </row>
    <row r="37" s="41" customFormat="true" ht="63.75" hidden="false" customHeight="false" outlineLevel="0" collapsed="false">
      <c r="A37" s="29" t="n">
        <f aca="false">A36+1</f>
        <v>29</v>
      </c>
      <c r="B37" s="30" t="s">
        <v>173</v>
      </c>
      <c r="C37" s="31" t="s">
        <v>174</v>
      </c>
      <c r="D37" s="32" t="s">
        <v>113</v>
      </c>
      <c r="E37" s="30" t="s">
        <v>19</v>
      </c>
      <c r="F37" s="30" t="s">
        <v>175</v>
      </c>
      <c r="G37" s="37" t="n">
        <v>50</v>
      </c>
      <c r="H37" s="30" t="s">
        <v>176</v>
      </c>
      <c r="I37" s="37" t="n">
        <v>67</v>
      </c>
      <c r="J37" s="30" t="s">
        <v>177</v>
      </c>
      <c r="K37" s="37" t="n">
        <v>29</v>
      </c>
      <c r="L37" s="37" t="n">
        <f aca="false">SUM(G37+I37+K37)</f>
        <v>146</v>
      </c>
      <c r="M37" s="38" t="s">
        <v>137</v>
      </c>
    </row>
    <row r="38" s="41" customFormat="true" ht="89.25" hidden="false" customHeight="false" outlineLevel="0" collapsed="false">
      <c r="A38" s="29" t="n">
        <f aca="false">A37+1</f>
        <v>30</v>
      </c>
      <c r="B38" s="30" t="s">
        <v>178</v>
      </c>
      <c r="C38" s="31" t="s">
        <v>179</v>
      </c>
      <c r="D38" s="32" t="s">
        <v>180</v>
      </c>
      <c r="E38" s="30" t="s">
        <v>19</v>
      </c>
      <c r="F38" s="30" t="s">
        <v>181</v>
      </c>
      <c r="G38" s="39" t="n">
        <v>52</v>
      </c>
      <c r="H38" s="34" t="s">
        <v>182</v>
      </c>
      <c r="I38" s="37" t="n">
        <v>59</v>
      </c>
      <c r="J38" s="30" t="s">
        <v>183</v>
      </c>
      <c r="K38" s="37" t="n">
        <v>35</v>
      </c>
      <c r="L38" s="37" t="n">
        <f aca="false">SUM(G38+I38+K38)</f>
        <v>146</v>
      </c>
      <c r="M38" s="38" t="s">
        <v>137</v>
      </c>
    </row>
    <row r="39" s="41" customFormat="true" ht="89.25" hidden="false" customHeight="false" outlineLevel="0" collapsed="false">
      <c r="A39" s="29" t="n">
        <f aca="false">A38+1</f>
        <v>31</v>
      </c>
      <c r="B39" s="30" t="s">
        <v>184</v>
      </c>
      <c r="C39" s="31" t="s">
        <v>185</v>
      </c>
      <c r="D39" s="31" t="s">
        <v>186</v>
      </c>
      <c r="E39" s="30" t="s">
        <v>19</v>
      </c>
      <c r="F39" s="30" t="s">
        <v>187</v>
      </c>
      <c r="G39" s="39" t="n">
        <v>47</v>
      </c>
      <c r="H39" s="34" t="s">
        <v>188</v>
      </c>
      <c r="I39" s="37" t="n">
        <v>65</v>
      </c>
      <c r="J39" s="30" t="s">
        <v>189</v>
      </c>
      <c r="K39" s="37" t="n">
        <v>30</v>
      </c>
      <c r="L39" s="37" t="n">
        <f aca="false">SUM(G39+I39+K39)</f>
        <v>142</v>
      </c>
      <c r="M39" s="38" t="s">
        <v>190</v>
      </c>
    </row>
    <row r="40" s="41" customFormat="true" ht="89.25" hidden="false" customHeight="false" outlineLevel="0" collapsed="false">
      <c r="A40" s="29" t="n">
        <f aca="false">A39+1</f>
        <v>32</v>
      </c>
      <c r="B40" s="30" t="s">
        <v>191</v>
      </c>
      <c r="C40" s="31" t="s">
        <v>67</v>
      </c>
      <c r="D40" s="32" t="s">
        <v>68</v>
      </c>
      <c r="E40" s="30" t="s">
        <v>19</v>
      </c>
      <c r="F40" s="30" t="s">
        <v>192</v>
      </c>
      <c r="G40" s="39" t="n">
        <v>48</v>
      </c>
      <c r="H40" s="34" t="s">
        <v>193</v>
      </c>
      <c r="I40" s="37" t="n">
        <v>62</v>
      </c>
      <c r="J40" s="30" t="s">
        <v>194</v>
      </c>
      <c r="K40" s="37" t="n">
        <v>32</v>
      </c>
      <c r="L40" s="37" t="n">
        <f aca="false">SUM(G40+I40+K40)</f>
        <v>142</v>
      </c>
      <c r="M40" s="38" t="s">
        <v>190</v>
      </c>
    </row>
    <row r="41" s="41" customFormat="true" ht="89.25" hidden="false" customHeight="false" outlineLevel="0" collapsed="false">
      <c r="A41" s="29" t="n">
        <f aca="false">A40+1</f>
        <v>33</v>
      </c>
      <c r="B41" s="30" t="s">
        <v>195</v>
      </c>
      <c r="C41" s="31" t="s">
        <v>196</v>
      </c>
      <c r="D41" s="32" t="s">
        <v>90</v>
      </c>
      <c r="E41" s="30" t="s">
        <v>19</v>
      </c>
      <c r="F41" s="30" t="s">
        <v>197</v>
      </c>
      <c r="G41" s="39" t="n">
        <v>49</v>
      </c>
      <c r="H41" s="34" t="s">
        <v>198</v>
      </c>
      <c r="I41" s="37" t="n">
        <v>63</v>
      </c>
      <c r="J41" s="30" t="s">
        <v>199</v>
      </c>
      <c r="K41" s="37" t="n">
        <v>29</v>
      </c>
      <c r="L41" s="37" t="n">
        <f aca="false">SUM(G41+I41+K41)</f>
        <v>141</v>
      </c>
      <c r="M41" s="38" t="s">
        <v>190</v>
      </c>
    </row>
    <row r="42" s="41" customFormat="true" ht="102" hidden="false" customHeight="false" outlineLevel="0" collapsed="false">
      <c r="A42" s="29" t="n">
        <f aca="false">A41+1</f>
        <v>34</v>
      </c>
      <c r="B42" s="30" t="s">
        <v>200</v>
      </c>
      <c r="C42" s="31" t="s">
        <v>201</v>
      </c>
      <c r="D42" s="32" t="s">
        <v>202</v>
      </c>
      <c r="E42" s="30" t="s">
        <v>19</v>
      </c>
      <c r="F42" s="30" t="s">
        <v>203</v>
      </c>
      <c r="G42" s="37" t="n">
        <v>50</v>
      </c>
      <c r="H42" s="30" t="s">
        <v>204</v>
      </c>
      <c r="I42" s="37" t="n">
        <v>62</v>
      </c>
      <c r="J42" s="30" t="s">
        <v>205</v>
      </c>
      <c r="K42" s="37" t="n">
        <v>28</v>
      </c>
      <c r="L42" s="37" t="n">
        <f aca="false">SUM(G42+I42+K42)</f>
        <v>140</v>
      </c>
      <c r="M42" s="38" t="s">
        <v>190</v>
      </c>
    </row>
    <row r="43" s="41" customFormat="true" ht="114.75" hidden="false" customHeight="false" outlineLevel="0" collapsed="false">
      <c r="A43" s="29" t="n">
        <f aca="false">A42+1</f>
        <v>35</v>
      </c>
      <c r="B43" s="30" t="s">
        <v>206</v>
      </c>
      <c r="C43" s="31" t="s">
        <v>207</v>
      </c>
      <c r="D43" s="32" t="s">
        <v>208</v>
      </c>
      <c r="E43" s="30" t="s">
        <v>19</v>
      </c>
      <c r="F43" s="30" t="s">
        <v>209</v>
      </c>
      <c r="G43" s="39" t="n">
        <v>47</v>
      </c>
      <c r="H43" s="34" t="s">
        <v>210</v>
      </c>
      <c r="I43" s="37" t="n">
        <v>63</v>
      </c>
      <c r="J43" s="30" t="s">
        <v>211</v>
      </c>
      <c r="K43" s="37" t="n">
        <v>29</v>
      </c>
      <c r="L43" s="37" t="n">
        <f aca="false">SUM(G43+I43+K43)</f>
        <v>139</v>
      </c>
      <c r="M43" s="38" t="s">
        <v>190</v>
      </c>
    </row>
    <row r="44" s="41" customFormat="true" ht="89.25" hidden="false" customHeight="false" outlineLevel="0" collapsed="false">
      <c r="A44" s="29" t="n">
        <f aca="false">A43+1</f>
        <v>36</v>
      </c>
      <c r="B44" s="30" t="s">
        <v>212</v>
      </c>
      <c r="C44" s="31" t="s">
        <v>213</v>
      </c>
      <c r="D44" s="32" t="s">
        <v>45</v>
      </c>
      <c r="E44" s="30" t="s">
        <v>19</v>
      </c>
      <c r="F44" s="30" t="s">
        <v>214</v>
      </c>
      <c r="G44" s="39" t="n">
        <v>48</v>
      </c>
      <c r="H44" s="34" t="s">
        <v>215</v>
      </c>
      <c r="I44" s="37" t="n">
        <v>61</v>
      </c>
      <c r="J44" s="30" t="s">
        <v>216</v>
      </c>
      <c r="K44" s="37" t="n">
        <v>29</v>
      </c>
      <c r="L44" s="37" t="n">
        <f aca="false">SUM(G44+I44+K44)</f>
        <v>138</v>
      </c>
      <c r="M44" s="38" t="s">
        <v>190</v>
      </c>
    </row>
    <row r="45" s="41" customFormat="true" ht="63.75" hidden="false" customHeight="false" outlineLevel="0" collapsed="false">
      <c r="A45" s="29" t="n">
        <f aca="false">A44+1</f>
        <v>37</v>
      </c>
      <c r="B45" s="30" t="s">
        <v>217</v>
      </c>
      <c r="C45" s="31" t="s">
        <v>218</v>
      </c>
      <c r="D45" s="32" t="s">
        <v>74</v>
      </c>
      <c r="E45" s="30" t="s">
        <v>19</v>
      </c>
      <c r="F45" s="30" t="s">
        <v>219</v>
      </c>
      <c r="G45" s="37" t="n">
        <v>54</v>
      </c>
      <c r="H45" s="30" t="s">
        <v>220</v>
      </c>
      <c r="I45" s="37" t="n">
        <v>58</v>
      </c>
      <c r="J45" s="30" t="s">
        <v>221</v>
      </c>
      <c r="K45" s="37" t="n">
        <v>25</v>
      </c>
      <c r="L45" s="37" t="n">
        <f aca="false">SUM(G45+I45+K45)</f>
        <v>137</v>
      </c>
      <c r="M45" s="38" t="s">
        <v>190</v>
      </c>
    </row>
    <row r="46" s="41" customFormat="true" ht="153" hidden="false" customHeight="false" outlineLevel="0" collapsed="false">
      <c r="A46" s="29" t="n">
        <f aca="false">A45+1</f>
        <v>38</v>
      </c>
      <c r="B46" s="30" t="s">
        <v>222</v>
      </c>
      <c r="C46" s="31" t="s">
        <v>223</v>
      </c>
      <c r="D46" s="32" t="s">
        <v>224</v>
      </c>
      <c r="E46" s="30" t="s">
        <v>19</v>
      </c>
      <c r="F46" s="30" t="s">
        <v>225</v>
      </c>
      <c r="G46" s="39" t="n">
        <v>42</v>
      </c>
      <c r="H46" s="34" t="s">
        <v>226</v>
      </c>
      <c r="I46" s="37" t="n">
        <v>68</v>
      </c>
      <c r="J46" s="30" t="s">
        <v>227</v>
      </c>
      <c r="K46" s="37" t="n">
        <v>26</v>
      </c>
      <c r="L46" s="37" t="n">
        <f aca="false">SUM(G46+I46+K46)</f>
        <v>136</v>
      </c>
      <c r="M46" s="38" t="s">
        <v>190</v>
      </c>
    </row>
    <row r="47" s="41" customFormat="true" ht="127.5" hidden="false" customHeight="false" outlineLevel="0" collapsed="false">
      <c r="A47" s="29" t="n">
        <f aca="false">A46+1</f>
        <v>39</v>
      </c>
      <c r="B47" s="30" t="s">
        <v>228</v>
      </c>
      <c r="C47" s="31" t="s">
        <v>229</v>
      </c>
      <c r="D47" s="32" t="s">
        <v>39</v>
      </c>
      <c r="E47" s="30" t="s">
        <v>19</v>
      </c>
      <c r="F47" s="30" t="s">
        <v>230</v>
      </c>
      <c r="G47" s="37" t="n">
        <v>46</v>
      </c>
      <c r="H47" s="30" t="s">
        <v>231</v>
      </c>
      <c r="I47" s="37" t="n">
        <v>49</v>
      </c>
      <c r="J47" s="30" t="s">
        <v>232</v>
      </c>
      <c r="K47" s="37" t="n">
        <v>40</v>
      </c>
      <c r="L47" s="37" t="n">
        <f aca="false">SUM(G47+I47+K47)</f>
        <v>135</v>
      </c>
      <c r="M47" s="38" t="s">
        <v>190</v>
      </c>
    </row>
    <row r="48" s="41" customFormat="true" ht="114.75" hidden="false" customHeight="false" outlineLevel="0" collapsed="false">
      <c r="A48" s="29" t="n">
        <f aca="false">A47+1</f>
        <v>40</v>
      </c>
      <c r="B48" s="30" t="s">
        <v>233</v>
      </c>
      <c r="C48" s="31" t="s">
        <v>234</v>
      </c>
      <c r="D48" s="32" t="s">
        <v>113</v>
      </c>
      <c r="E48" s="30" t="s">
        <v>19</v>
      </c>
      <c r="F48" s="30" t="s">
        <v>235</v>
      </c>
      <c r="G48" s="39" t="n">
        <v>32</v>
      </c>
      <c r="H48" s="34" t="s">
        <v>236</v>
      </c>
      <c r="I48" s="37" t="n">
        <v>60</v>
      </c>
      <c r="J48" s="30" t="s">
        <v>237</v>
      </c>
      <c r="K48" s="37" t="n">
        <v>42</v>
      </c>
      <c r="L48" s="37" t="n">
        <f aca="false">SUM(G48+I48+K48)</f>
        <v>134</v>
      </c>
      <c r="M48" s="38" t="s">
        <v>190</v>
      </c>
    </row>
    <row r="49" s="41" customFormat="true" ht="153" hidden="false" customHeight="false" outlineLevel="0" collapsed="false">
      <c r="A49" s="29" t="n">
        <f aca="false">A48+1</f>
        <v>41</v>
      </c>
      <c r="B49" s="30" t="s">
        <v>238</v>
      </c>
      <c r="C49" s="31" t="s">
        <v>239</v>
      </c>
      <c r="D49" s="32" t="s">
        <v>240</v>
      </c>
      <c r="E49" s="30" t="s">
        <v>19</v>
      </c>
      <c r="F49" s="30" t="s">
        <v>241</v>
      </c>
      <c r="G49" s="39" t="n">
        <v>36</v>
      </c>
      <c r="H49" s="34" t="s">
        <v>242</v>
      </c>
      <c r="I49" s="37" t="n">
        <v>65</v>
      </c>
      <c r="J49" s="30" t="s">
        <v>243</v>
      </c>
      <c r="K49" s="37" t="n">
        <v>32</v>
      </c>
      <c r="L49" s="37" t="n">
        <f aca="false">SUM(G49+I49+K49)</f>
        <v>133</v>
      </c>
      <c r="M49" s="38" t="s">
        <v>190</v>
      </c>
    </row>
    <row r="50" s="41" customFormat="true" ht="102" hidden="false" customHeight="false" outlineLevel="0" collapsed="false">
      <c r="A50" s="29" t="n">
        <f aca="false">A49+1</f>
        <v>42</v>
      </c>
      <c r="B50" s="30" t="s">
        <v>244</v>
      </c>
      <c r="C50" s="31" t="s">
        <v>245</v>
      </c>
      <c r="D50" s="32" t="s">
        <v>33</v>
      </c>
      <c r="E50" s="30" t="s">
        <v>19</v>
      </c>
      <c r="F50" s="30" t="s">
        <v>246</v>
      </c>
      <c r="G50" s="37" t="n">
        <v>30</v>
      </c>
      <c r="H50" s="30" t="s">
        <v>247</v>
      </c>
      <c r="I50" s="37" t="n">
        <v>68</v>
      </c>
      <c r="J50" s="30" t="s">
        <v>248</v>
      </c>
      <c r="K50" s="37" t="n">
        <v>35</v>
      </c>
      <c r="L50" s="37" t="n">
        <f aca="false">SUM(G50+I50+K50)</f>
        <v>133</v>
      </c>
      <c r="M50" s="38" t="s">
        <v>190</v>
      </c>
    </row>
    <row r="51" s="41" customFormat="true" ht="63.75" hidden="false" customHeight="false" outlineLevel="0" collapsed="false">
      <c r="A51" s="29" t="n">
        <f aca="false">A50+1</f>
        <v>43</v>
      </c>
      <c r="B51" s="30" t="s">
        <v>249</v>
      </c>
      <c r="C51" s="31" t="s">
        <v>250</v>
      </c>
      <c r="D51" s="32" t="s">
        <v>113</v>
      </c>
      <c r="E51" s="30" t="s">
        <v>19</v>
      </c>
      <c r="F51" s="30" t="s">
        <v>251</v>
      </c>
      <c r="G51" s="39" t="n">
        <v>50</v>
      </c>
      <c r="H51" s="34" t="s">
        <v>252</v>
      </c>
      <c r="I51" s="37" t="n">
        <v>49</v>
      </c>
      <c r="J51" s="30" t="s">
        <v>253</v>
      </c>
      <c r="K51" s="37" t="n">
        <v>33</v>
      </c>
      <c r="L51" s="37" t="n">
        <f aca="false">SUM(G51+I51+K51)</f>
        <v>132</v>
      </c>
      <c r="M51" s="38" t="s">
        <v>190</v>
      </c>
    </row>
    <row r="52" s="41" customFormat="true" ht="102" hidden="false" customHeight="false" outlineLevel="0" collapsed="false">
      <c r="A52" s="29" t="n">
        <f aca="false">A51+1</f>
        <v>44</v>
      </c>
      <c r="B52" s="30" t="s">
        <v>254</v>
      </c>
      <c r="C52" s="31" t="s">
        <v>255</v>
      </c>
      <c r="D52" s="32" t="s">
        <v>240</v>
      </c>
      <c r="E52" s="30" t="s">
        <v>19</v>
      </c>
      <c r="F52" s="30" t="s">
        <v>256</v>
      </c>
      <c r="G52" s="39" t="n">
        <v>48</v>
      </c>
      <c r="H52" s="34" t="s">
        <v>257</v>
      </c>
      <c r="I52" s="37" t="n">
        <v>61</v>
      </c>
      <c r="J52" s="30" t="s">
        <v>258</v>
      </c>
      <c r="K52" s="37" t="n">
        <v>20</v>
      </c>
      <c r="L52" s="37" t="n">
        <f aca="false">SUM(G52+I52+K52)</f>
        <v>129</v>
      </c>
      <c r="M52" s="38" t="s">
        <v>259</v>
      </c>
    </row>
    <row r="53" s="41" customFormat="true" ht="140.25" hidden="false" customHeight="false" outlineLevel="0" collapsed="false">
      <c r="A53" s="29" t="n">
        <f aca="false">A52+1</f>
        <v>45</v>
      </c>
      <c r="B53" s="30" t="s">
        <v>260</v>
      </c>
      <c r="C53" s="31" t="s">
        <v>261</v>
      </c>
      <c r="D53" s="32" t="s">
        <v>74</v>
      </c>
      <c r="E53" s="30" t="s">
        <v>19</v>
      </c>
      <c r="F53" s="30" t="s">
        <v>262</v>
      </c>
      <c r="G53" s="39" t="n">
        <v>53</v>
      </c>
      <c r="H53" s="34" t="s">
        <v>263</v>
      </c>
      <c r="I53" s="37" t="n">
        <v>45</v>
      </c>
      <c r="J53" s="30" t="s">
        <v>264</v>
      </c>
      <c r="K53" s="37" t="n">
        <v>31</v>
      </c>
      <c r="L53" s="37" t="n">
        <f aca="false">SUM(G53+I53+K53)</f>
        <v>129</v>
      </c>
      <c r="M53" s="38" t="s">
        <v>259</v>
      </c>
    </row>
    <row r="54" s="41" customFormat="true" ht="63.75" hidden="false" customHeight="false" outlineLevel="0" collapsed="false">
      <c r="A54" s="29" t="n">
        <f aca="false">A53+1</f>
        <v>46</v>
      </c>
      <c r="B54" s="30" t="s">
        <v>265</v>
      </c>
      <c r="C54" s="31" t="s">
        <v>266</v>
      </c>
      <c r="D54" s="32" t="s">
        <v>45</v>
      </c>
      <c r="E54" s="30" t="s">
        <v>19</v>
      </c>
      <c r="F54" s="30" t="s">
        <v>267</v>
      </c>
      <c r="G54" s="39" t="n">
        <v>43</v>
      </c>
      <c r="H54" s="34" t="s">
        <v>268</v>
      </c>
      <c r="I54" s="37" t="n">
        <v>48</v>
      </c>
      <c r="J54" s="30" t="s">
        <v>269</v>
      </c>
      <c r="K54" s="37" t="n">
        <v>37</v>
      </c>
      <c r="L54" s="37" t="n">
        <f aca="false">SUM(G54+I54+K54)</f>
        <v>128</v>
      </c>
      <c r="M54" s="38" t="s">
        <v>259</v>
      </c>
    </row>
    <row r="55" s="41" customFormat="true" ht="63.75" hidden="false" customHeight="false" outlineLevel="0" collapsed="false">
      <c r="A55" s="29" t="n">
        <f aca="false">A54+1</f>
        <v>47</v>
      </c>
      <c r="B55" s="30" t="s">
        <v>270</v>
      </c>
      <c r="C55" s="31" t="s">
        <v>271</v>
      </c>
      <c r="D55" s="32" t="s">
        <v>272</v>
      </c>
      <c r="E55" s="30" t="s">
        <v>19</v>
      </c>
      <c r="F55" s="30" t="s">
        <v>273</v>
      </c>
      <c r="G55" s="39" t="n">
        <v>46</v>
      </c>
      <c r="H55" s="34" t="s">
        <v>274</v>
      </c>
      <c r="I55" s="37" t="n">
        <v>49</v>
      </c>
      <c r="J55" s="30" t="s">
        <v>275</v>
      </c>
      <c r="K55" s="37" t="n">
        <v>33</v>
      </c>
      <c r="L55" s="37" t="n">
        <f aca="false">SUM(G55+I55+K55)</f>
        <v>128</v>
      </c>
      <c r="M55" s="38" t="s">
        <v>259</v>
      </c>
    </row>
    <row r="56" s="41" customFormat="true" ht="89.25" hidden="false" customHeight="false" outlineLevel="0" collapsed="false">
      <c r="A56" s="29" t="n">
        <f aca="false">A55+1</f>
        <v>48</v>
      </c>
      <c r="B56" s="30" t="s">
        <v>276</v>
      </c>
      <c r="C56" s="31" t="s">
        <v>277</v>
      </c>
      <c r="D56" s="31" t="s">
        <v>278</v>
      </c>
      <c r="E56" s="30" t="s">
        <v>19</v>
      </c>
      <c r="F56" s="30" t="s">
        <v>279</v>
      </c>
      <c r="G56" s="39" t="n">
        <v>44</v>
      </c>
      <c r="H56" s="34" t="s">
        <v>280</v>
      </c>
      <c r="I56" s="37" t="n">
        <v>56</v>
      </c>
      <c r="J56" s="30" t="s">
        <v>281</v>
      </c>
      <c r="K56" s="37" t="n">
        <v>27</v>
      </c>
      <c r="L56" s="37" t="n">
        <f aca="false">SUM(G56+I56+K56)</f>
        <v>127</v>
      </c>
      <c r="M56" s="38" t="s">
        <v>259</v>
      </c>
    </row>
    <row r="57" s="41" customFormat="true" ht="114.75" hidden="false" customHeight="false" outlineLevel="0" collapsed="false">
      <c r="A57" s="29" t="n">
        <f aca="false">A56+1</f>
        <v>49</v>
      </c>
      <c r="B57" s="30" t="s">
        <v>282</v>
      </c>
      <c r="C57" s="31" t="s">
        <v>234</v>
      </c>
      <c r="D57" s="32" t="s">
        <v>113</v>
      </c>
      <c r="E57" s="30" t="s">
        <v>19</v>
      </c>
      <c r="F57" s="30" t="s">
        <v>283</v>
      </c>
      <c r="G57" s="39" t="n">
        <v>40</v>
      </c>
      <c r="H57" s="34" t="s">
        <v>284</v>
      </c>
      <c r="I57" s="37" t="n">
        <v>53</v>
      </c>
      <c r="J57" s="30" t="s">
        <v>285</v>
      </c>
      <c r="K57" s="37" t="n">
        <v>33</v>
      </c>
      <c r="L57" s="37" t="n">
        <f aca="false">SUM(G57+I57+K57)</f>
        <v>126</v>
      </c>
      <c r="M57" s="38" t="s">
        <v>259</v>
      </c>
    </row>
    <row r="58" s="41" customFormat="true" ht="127.5" hidden="false" customHeight="false" outlineLevel="0" collapsed="false">
      <c r="A58" s="29" t="n">
        <f aca="false">A57+1</f>
        <v>50</v>
      </c>
      <c r="B58" s="30" t="s">
        <v>286</v>
      </c>
      <c r="C58" s="31" t="s">
        <v>287</v>
      </c>
      <c r="D58" s="31" t="s">
        <v>288</v>
      </c>
      <c r="E58" s="30" t="s">
        <v>19</v>
      </c>
      <c r="F58" s="30" t="s">
        <v>289</v>
      </c>
      <c r="G58" s="39" t="n">
        <v>39</v>
      </c>
      <c r="H58" s="34" t="s">
        <v>290</v>
      </c>
      <c r="I58" s="37" t="n">
        <v>61</v>
      </c>
      <c r="J58" s="30" t="s">
        <v>291</v>
      </c>
      <c r="K58" s="37" t="n">
        <v>25</v>
      </c>
      <c r="L58" s="37" t="n">
        <f aca="false">SUM(G58+I58+K58)</f>
        <v>125</v>
      </c>
      <c r="M58" s="38" t="s">
        <v>259</v>
      </c>
    </row>
    <row r="59" s="41" customFormat="true" ht="63.75" hidden="false" customHeight="false" outlineLevel="0" collapsed="false">
      <c r="A59" s="29" t="n">
        <f aca="false">A58+1</f>
        <v>51</v>
      </c>
      <c r="B59" s="30" t="s">
        <v>292</v>
      </c>
      <c r="C59" s="31" t="s">
        <v>293</v>
      </c>
      <c r="D59" s="32" t="s">
        <v>39</v>
      </c>
      <c r="E59" s="30" t="s">
        <v>19</v>
      </c>
      <c r="F59" s="30" t="s">
        <v>294</v>
      </c>
      <c r="G59" s="39" t="n">
        <v>41</v>
      </c>
      <c r="H59" s="34" t="s">
        <v>295</v>
      </c>
      <c r="I59" s="37" t="n">
        <v>54</v>
      </c>
      <c r="J59" s="30" t="s">
        <v>296</v>
      </c>
      <c r="K59" s="37" t="n">
        <v>28</v>
      </c>
      <c r="L59" s="37" t="n">
        <f aca="false">SUM(G59+I59+K59)</f>
        <v>123</v>
      </c>
      <c r="M59" s="38" t="s">
        <v>259</v>
      </c>
    </row>
    <row r="60" s="41" customFormat="true" ht="89.25" hidden="false" customHeight="false" outlineLevel="0" collapsed="false">
      <c r="A60" s="29" t="n">
        <f aca="false">A59+1</f>
        <v>52</v>
      </c>
      <c r="B60" s="30" t="s">
        <v>297</v>
      </c>
      <c r="C60" s="31" t="s">
        <v>298</v>
      </c>
      <c r="D60" s="32" t="s">
        <v>27</v>
      </c>
      <c r="E60" s="30" t="s">
        <v>19</v>
      </c>
      <c r="F60" s="30" t="s">
        <v>299</v>
      </c>
      <c r="G60" s="39" t="n">
        <v>44</v>
      </c>
      <c r="H60" s="34" t="s">
        <v>300</v>
      </c>
      <c r="I60" s="37" t="n">
        <v>44</v>
      </c>
      <c r="J60" s="30" t="s">
        <v>301</v>
      </c>
      <c r="K60" s="37" t="n">
        <v>31</v>
      </c>
      <c r="L60" s="37" t="n">
        <f aca="false">SUM(G60+I60+K60)</f>
        <v>119</v>
      </c>
      <c r="M60" s="38" t="s">
        <v>302</v>
      </c>
    </row>
    <row r="61" s="41" customFormat="true" ht="76.5" hidden="false" customHeight="false" outlineLevel="0" collapsed="false">
      <c r="A61" s="29" t="n">
        <f aca="false">A60+1</f>
        <v>53</v>
      </c>
      <c r="B61" s="30" t="s">
        <v>303</v>
      </c>
      <c r="C61" s="31" t="s">
        <v>304</v>
      </c>
      <c r="D61" s="32" t="s">
        <v>39</v>
      </c>
      <c r="E61" s="30" t="s">
        <v>19</v>
      </c>
      <c r="F61" s="30" t="s">
        <v>305</v>
      </c>
      <c r="G61" s="39" t="n">
        <v>30</v>
      </c>
      <c r="H61" s="34" t="s">
        <v>306</v>
      </c>
      <c r="I61" s="37" t="n">
        <v>51</v>
      </c>
      <c r="J61" s="30" t="s">
        <v>307</v>
      </c>
      <c r="K61" s="37" t="n">
        <v>38</v>
      </c>
      <c r="L61" s="37" t="n">
        <f aca="false">SUM(G61+I61+K61)</f>
        <v>119</v>
      </c>
      <c r="M61" s="38" t="s">
        <v>302</v>
      </c>
    </row>
    <row r="62" s="41" customFormat="true" ht="63.75" hidden="false" customHeight="false" outlineLevel="0" collapsed="false">
      <c r="A62" s="29" t="n">
        <f aca="false">A61+1</f>
        <v>54</v>
      </c>
      <c r="B62" s="30" t="s">
        <v>308</v>
      </c>
      <c r="C62" s="31" t="s">
        <v>309</v>
      </c>
      <c r="D62" s="32" t="s">
        <v>39</v>
      </c>
      <c r="E62" s="30" t="s">
        <v>19</v>
      </c>
      <c r="F62" s="30" t="s">
        <v>310</v>
      </c>
      <c r="G62" s="39" t="n">
        <v>44</v>
      </c>
      <c r="H62" s="34" t="s">
        <v>311</v>
      </c>
      <c r="I62" s="37" t="n">
        <v>50</v>
      </c>
      <c r="J62" s="30" t="s">
        <v>312</v>
      </c>
      <c r="K62" s="37" t="n">
        <v>25</v>
      </c>
      <c r="L62" s="37" t="n">
        <f aca="false">SUM(G62+I62+K62)</f>
        <v>119</v>
      </c>
      <c r="M62" s="38" t="s">
        <v>302</v>
      </c>
    </row>
    <row r="63" s="41" customFormat="true" ht="89.25" hidden="false" customHeight="false" outlineLevel="0" collapsed="false">
      <c r="A63" s="29" t="n">
        <f aca="false">A62+1</f>
        <v>55</v>
      </c>
      <c r="B63" s="30" t="s">
        <v>313</v>
      </c>
      <c r="C63" s="31" t="s">
        <v>314</v>
      </c>
      <c r="D63" s="32" t="s">
        <v>315</v>
      </c>
      <c r="E63" s="30" t="s">
        <v>19</v>
      </c>
      <c r="F63" s="30" t="s">
        <v>316</v>
      </c>
      <c r="G63" s="39" t="n">
        <v>38</v>
      </c>
      <c r="H63" s="34" t="s">
        <v>317</v>
      </c>
      <c r="I63" s="37" t="n">
        <v>44</v>
      </c>
      <c r="J63" s="30" t="s">
        <v>318</v>
      </c>
      <c r="K63" s="37" t="n">
        <v>33</v>
      </c>
      <c r="L63" s="37" t="n">
        <f aca="false">SUM(G63+I63+K63)</f>
        <v>115</v>
      </c>
      <c r="M63" s="38" t="s">
        <v>302</v>
      </c>
    </row>
    <row r="64" s="41" customFormat="true" ht="76.5" hidden="false" customHeight="false" outlineLevel="0" collapsed="false">
      <c r="A64" s="29" t="n">
        <f aca="false">A63+1</f>
        <v>56</v>
      </c>
      <c r="B64" s="30" t="s">
        <v>319</v>
      </c>
      <c r="C64" s="31" t="s">
        <v>320</v>
      </c>
      <c r="D64" s="32" t="s">
        <v>321</v>
      </c>
      <c r="E64" s="30" t="s">
        <v>19</v>
      </c>
      <c r="F64" s="30" t="s">
        <v>322</v>
      </c>
      <c r="G64" s="39" t="n">
        <v>38</v>
      </c>
      <c r="H64" s="34" t="s">
        <v>323</v>
      </c>
      <c r="I64" s="37" t="n">
        <v>47</v>
      </c>
      <c r="J64" s="30" t="s">
        <v>324</v>
      </c>
      <c r="K64" s="37" t="n">
        <v>28</v>
      </c>
      <c r="L64" s="37" t="n">
        <f aca="false">SUM(G64+I64+K64)</f>
        <v>113</v>
      </c>
      <c r="M64" s="38" t="s">
        <v>302</v>
      </c>
    </row>
    <row r="65" s="41" customFormat="true" ht="102" hidden="false" customHeight="false" outlineLevel="0" collapsed="false">
      <c r="A65" s="29" t="n">
        <f aca="false">A64+1</f>
        <v>57</v>
      </c>
      <c r="B65" s="30" t="s">
        <v>325</v>
      </c>
      <c r="C65" s="31" t="s">
        <v>326</v>
      </c>
      <c r="D65" s="32" t="s">
        <v>327</v>
      </c>
      <c r="E65" s="30" t="s">
        <v>19</v>
      </c>
      <c r="F65" s="30" t="s">
        <v>328</v>
      </c>
      <c r="G65" s="37" t="n">
        <v>37</v>
      </c>
      <c r="H65" s="30" t="s">
        <v>329</v>
      </c>
      <c r="I65" s="37" t="n">
        <v>51</v>
      </c>
      <c r="J65" s="30" t="s">
        <v>330</v>
      </c>
      <c r="K65" s="37" t="n">
        <v>23</v>
      </c>
      <c r="L65" s="37" t="n">
        <f aca="false">SUM(G65+I65+K65)</f>
        <v>111</v>
      </c>
      <c r="M65" s="38" t="s">
        <v>331</v>
      </c>
    </row>
    <row r="66" s="41" customFormat="true" ht="76.5" hidden="false" customHeight="false" outlineLevel="0" collapsed="false">
      <c r="A66" s="29" t="n">
        <f aca="false">A65+1</f>
        <v>58</v>
      </c>
      <c r="B66" s="30" t="s">
        <v>332</v>
      </c>
      <c r="C66" s="31" t="s">
        <v>333</v>
      </c>
      <c r="D66" s="32" t="s">
        <v>102</v>
      </c>
      <c r="E66" s="30" t="s">
        <v>19</v>
      </c>
      <c r="F66" s="30" t="s">
        <v>334</v>
      </c>
      <c r="G66" s="39" t="n">
        <v>36</v>
      </c>
      <c r="H66" s="34" t="s">
        <v>335</v>
      </c>
      <c r="I66" s="37" t="n">
        <v>37</v>
      </c>
      <c r="J66" s="30" t="s">
        <v>336</v>
      </c>
      <c r="K66" s="37" t="n">
        <v>36</v>
      </c>
      <c r="L66" s="37" t="n">
        <f aca="false">SUM(G66+I66+K66)</f>
        <v>109</v>
      </c>
      <c r="M66" s="38" t="s">
        <v>331</v>
      </c>
    </row>
    <row r="67" s="41" customFormat="true" ht="102" hidden="false" customHeight="false" outlineLevel="0" collapsed="false">
      <c r="A67" s="29" t="n">
        <f aca="false">A66+1</f>
        <v>59</v>
      </c>
      <c r="B67" s="30" t="s">
        <v>337</v>
      </c>
      <c r="C67" s="31" t="s">
        <v>338</v>
      </c>
      <c r="D67" s="32" t="s">
        <v>39</v>
      </c>
      <c r="E67" s="30" t="s">
        <v>19</v>
      </c>
      <c r="F67" s="30" t="s">
        <v>339</v>
      </c>
      <c r="G67" s="39" t="n">
        <v>37</v>
      </c>
      <c r="H67" s="34" t="s">
        <v>340</v>
      </c>
      <c r="I67" s="37" t="n">
        <v>45</v>
      </c>
      <c r="J67" s="30" t="s">
        <v>341</v>
      </c>
      <c r="K67" s="37" t="n">
        <v>26</v>
      </c>
      <c r="L67" s="37" t="n">
        <f aca="false">SUM(G67+I67+K67)</f>
        <v>108</v>
      </c>
      <c r="M67" s="38" t="s">
        <v>331</v>
      </c>
    </row>
    <row r="68" s="41" customFormat="true" ht="76.5" hidden="false" customHeight="false" outlineLevel="0" collapsed="false">
      <c r="A68" s="29" t="n">
        <f aca="false">A67+1</f>
        <v>60</v>
      </c>
      <c r="B68" s="30" t="s">
        <v>342</v>
      </c>
      <c r="C68" s="31" t="s">
        <v>320</v>
      </c>
      <c r="D68" s="32" t="s">
        <v>321</v>
      </c>
      <c r="E68" s="30" t="s">
        <v>19</v>
      </c>
      <c r="F68" s="30" t="s">
        <v>343</v>
      </c>
      <c r="G68" s="39" t="n">
        <v>39</v>
      </c>
      <c r="H68" s="34" t="s">
        <v>344</v>
      </c>
      <c r="I68" s="37" t="n">
        <v>36</v>
      </c>
      <c r="J68" s="30" t="s">
        <v>345</v>
      </c>
      <c r="K68" s="37" t="n">
        <v>32</v>
      </c>
      <c r="L68" s="37" t="n">
        <f aca="false">SUM(G68+I68+K68)</f>
        <v>107</v>
      </c>
      <c r="M68" s="38" t="s">
        <v>331</v>
      </c>
    </row>
    <row r="69" s="41" customFormat="true" ht="127.5" hidden="false" customHeight="false" outlineLevel="0" collapsed="false">
      <c r="A69" s="29" t="n">
        <f aca="false">A68+1</f>
        <v>61</v>
      </c>
      <c r="B69" s="30" t="s">
        <v>346</v>
      </c>
      <c r="C69" s="31" t="s">
        <v>347</v>
      </c>
      <c r="D69" s="32" t="s">
        <v>348</v>
      </c>
      <c r="E69" s="30" t="s">
        <v>19</v>
      </c>
      <c r="F69" s="30" t="s">
        <v>349</v>
      </c>
      <c r="G69" s="39" t="n">
        <v>37</v>
      </c>
      <c r="H69" s="34" t="s">
        <v>350</v>
      </c>
      <c r="I69" s="37" t="n">
        <v>38</v>
      </c>
      <c r="J69" s="30" t="s">
        <v>351</v>
      </c>
      <c r="K69" s="37" t="n">
        <v>28</v>
      </c>
      <c r="L69" s="37" t="n">
        <f aca="false">SUM(G69+I69+K69)</f>
        <v>103</v>
      </c>
      <c r="M69" s="38" t="s">
        <v>331</v>
      </c>
    </row>
    <row r="70" s="41" customFormat="true" ht="165.75" hidden="false" customHeight="false" outlineLevel="0" collapsed="false">
      <c r="A70" s="29" t="n">
        <f aca="false">A69+1</f>
        <v>62</v>
      </c>
      <c r="B70" s="30" t="s">
        <v>352</v>
      </c>
      <c r="C70" s="31" t="s">
        <v>353</v>
      </c>
      <c r="D70" s="32" t="s">
        <v>354</v>
      </c>
      <c r="E70" s="30" t="s">
        <v>19</v>
      </c>
      <c r="F70" s="36" t="s">
        <v>355</v>
      </c>
      <c r="G70" s="35" t="n">
        <v>25</v>
      </c>
      <c r="H70" s="36" t="s">
        <v>356</v>
      </c>
      <c r="I70" s="37" t="n">
        <v>44</v>
      </c>
      <c r="J70" s="30" t="s">
        <v>357</v>
      </c>
      <c r="K70" s="37" t="n">
        <v>33</v>
      </c>
      <c r="L70" s="37" t="n">
        <f aca="false">SUM(G70+I70+K70)</f>
        <v>102</v>
      </c>
      <c r="M70" s="38" t="s">
        <v>331</v>
      </c>
    </row>
    <row r="71" s="41" customFormat="true" ht="89.25" hidden="false" customHeight="false" outlineLevel="0" collapsed="false">
      <c r="A71" s="29" t="n">
        <f aca="false">A70+1</f>
        <v>63</v>
      </c>
      <c r="B71" s="30" t="s">
        <v>358</v>
      </c>
      <c r="C71" s="31" t="s">
        <v>359</v>
      </c>
      <c r="D71" s="32" t="s">
        <v>113</v>
      </c>
      <c r="E71" s="30" t="s">
        <v>19</v>
      </c>
      <c r="F71" s="30" t="s">
        <v>360</v>
      </c>
      <c r="G71" s="39" t="n">
        <v>32</v>
      </c>
      <c r="H71" s="34" t="s">
        <v>361</v>
      </c>
      <c r="I71" s="37" t="n">
        <v>45</v>
      </c>
      <c r="J71" s="30" t="s">
        <v>362</v>
      </c>
      <c r="K71" s="37" t="n">
        <v>24</v>
      </c>
      <c r="L71" s="37" t="n">
        <f aca="false">SUM(G71+I71+K71)</f>
        <v>101</v>
      </c>
      <c r="M71" s="38" t="s">
        <v>331</v>
      </c>
    </row>
    <row r="72" s="41" customFormat="true" ht="63.75" hidden="false" customHeight="false" outlineLevel="0" collapsed="false">
      <c r="A72" s="29" t="n">
        <f aca="false">A71+1</f>
        <v>64</v>
      </c>
      <c r="B72" s="30" t="s">
        <v>363</v>
      </c>
      <c r="C72" s="31" t="s">
        <v>364</v>
      </c>
      <c r="D72" s="32" t="s">
        <v>113</v>
      </c>
      <c r="E72" s="30" t="s">
        <v>19</v>
      </c>
      <c r="F72" s="30" t="s">
        <v>365</v>
      </c>
      <c r="G72" s="37" t="n">
        <v>32</v>
      </c>
      <c r="H72" s="30" t="s">
        <v>366</v>
      </c>
      <c r="I72" s="37" t="n">
        <v>44</v>
      </c>
      <c r="J72" s="30" t="s">
        <v>367</v>
      </c>
      <c r="K72" s="37" t="n">
        <v>25</v>
      </c>
      <c r="L72" s="37" t="n">
        <f aca="false">SUM(G72+I72+K72)</f>
        <v>101</v>
      </c>
      <c r="M72" s="38" t="s">
        <v>331</v>
      </c>
    </row>
    <row r="73" s="41" customFormat="true" ht="51" hidden="false" customHeight="false" outlineLevel="0" collapsed="false">
      <c r="A73" s="29" t="n">
        <f aca="false">A72+1</f>
        <v>65</v>
      </c>
      <c r="B73" s="30" t="s">
        <v>368</v>
      </c>
      <c r="C73" s="31" t="s">
        <v>369</v>
      </c>
      <c r="D73" s="32" t="s">
        <v>39</v>
      </c>
      <c r="E73" s="30" t="s">
        <v>19</v>
      </c>
      <c r="F73" s="30" t="s">
        <v>370</v>
      </c>
      <c r="G73" s="39" t="n">
        <v>36</v>
      </c>
      <c r="H73" s="34" t="s">
        <v>371</v>
      </c>
      <c r="I73" s="37" t="n">
        <v>33</v>
      </c>
      <c r="J73" s="30" t="s">
        <v>372</v>
      </c>
      <c r="K73" s="37" t="n">
        <v>32</v>
      </c>
      <c r="L73" s="37" t="n">
        <f aca="false">SUM(G73+I73+K73)</f>
        <v>101</v>
      </c>
      <c r="M73" s="38" t="s">
        <v>331</v>
      </c>
    </row>
    <row r="74" s="41" customFormat="true" ht="140.25" hidden="false" customHeight="false" outlineLevel="0" collapsed="false">
      <c r="A74" s="29" t="n">
        <f aca="false">A73+1</f>
        <v>66</v>
      </c>
      <c r="B74" s="30" t="s">
        <v>373</v>
      </c>
      <c r="C74" s="31" t="s">
        <v>101</v>
      </c>
      <c r="D74" s="32" t="s">
        <v>102</v>
      </c>
      <c r="E74" s="30" t="s">
        <v>19</v>
      </c>
      <c r="F74" s="30" t="s">
        <v>374</v>
      </c>
      <c r="G74" s="39" t="n">
        <v>26</v>
      </c>
      <c r="H74" s="34" t="s">
        <v>375</v>
      </c>
      <c r="I74" s="37" t="n">
        <v>40</v>
      </c>
      <c r="J74" s="30" t="s">
        <v>376</v>
      </c>
      <c r="K74" s="37" t="n">
        <v>35</v>
      </c>
      <c r="L74" s="37" t="n">
        <f aca="false">SUM(G74+I74+K74)</f>
        <v>101</v>
      </c>
      <c r="M74" s="38" t="s">
        <v>331</v>
      </c>
    </row>
    <row r="75" s="41" customFormat="true" ht="89.25" hidden="false" customHeight="false" outlineLevel="0" collapsed="false">
      <c r="A75" s="29" t="n">
        <f aca="false">A74+1</f>
        <v>67</v>
      </c>
      <c r="B75" s="30" t="s">
        <v>377</v>
      </c>
      <c r="C75" s="31" t="s">
        <v>378</v>
      </c>
      <c r="D75" s="32" t="s">
        <v>379</v>
      </c>
      <c r="E75" s="30" t="s">
        <v>19</v>
      </c>
      <c r="F75" s="30" t="s">
        <v>380</v>
      </c>
      <c r="G75" s="39" t="n">
        <v>29</v>
      </c>
      <c r="H75" s="34" t="s">
        <v>381</v>
      </c>
      <c r="I75" s="37" t="n">
        <v>45</v>
      </c>
      <c r="J75" s="30" t="s">
        <v>382</v>
      </c>
      <c r="K75" s="37" t="n">
        <v>25</v>
      </c>
      <c r="L75" s="37" t="n">
        <f aca="false">SUM(G75+I75+K75)</f>
        <v>99</v>
      </c>
      <c r="M75" s="38" t="s">
        <v>331</v>
      </c>
    </row>
    <row r="76" s="41" customFormat="true" ht="89.25" hidden="false" customHeight="false" outlineLevel="0" collapsed="false">
      <c r="A76" s="29" t="n">
        <f aca="false">A75+1</f>
        <v>68</v>
      </c>
      <c r="B76" s="30" t="s">
        <v>383</v>
      </c>
      <c r="C76" s="31" t="s">
        <v>384</v>
      </c>
      <c r="D76" s="32" t="s">
        <v>385</v>
      </c>
      <c r="E76" s="30" t="s">
        <v>19</v>
      </c>
      <c r="F76" s="30" t="s">
        <v>386</v>
      </c>
      <c r="G76" s="39" t="n">
        <v>30</v>
      </c>
      <c r="H76" s="34" t="s">
        <v>387</v>
      </c>
      <c r="I76" s="37" t="n">
        <v>39</v>
      </c>
      <c r="J76" s="30" t="s">
        <v>388</v>
      </c>
      <c r="K76" s="37" t="n">
        <v>30</v>
      </c>
      <c r="L76" s="37" t="n">
        <f aca="false">SUM(G76+I76+K76)</f>
        <v>99</v>
      </c>
      <c r="M76" s="38" t="s">
        <v>331</v>
      </c>
    </row>
    <row r="77" s="41" customFormat="true" ht="63.75" hidden="false" customHeight="false" outlineLevel="0" collapsed="false">
      <c r="A77" s="29" t="n">
        <f aca="false">A76+1</f>
        <v>69</v>
      </c>
      <c r="B77" s="30" t="s">
        <v>389</v>
      </c>
      <c r="C77" s="31" t="s">
        <v>390</v>
      </c>
      <c r="D77" s="32" t="s">
        <v>27</v>
      </c>
      <c r="E77" s="30" t="s">
        <v>19</v>
      </c>
      <c r="F77" s="30" t="s">
        <v>391</v>
      </c>
      <c r="G77" s="39" t="n">
        <v>32</v>
      </c>
      <c r="H77" s="34" t="s">
        <v>392</v>
      </c>
      <c r="I77" s="37" t="n">
        <v>42</v>
      </c>
      <c r="J77" s="30" t="s">
        <v>393</v>
      </c>
      <c r="K77" s="37" t="n">
        <v>24</v>
      </c>
      <c r="L77" s="37" t="n">
        <f aca="false">SUM(G77+I77+K77)</f>
        <v>98</v>
      </c>
      <c r="M77" s="38" t="s">
        <v>331</v>
      </c>
    </row>
    <row r="78" s="41" customFormat="true" ht="140.25" hidden="false" customHeight="false" outlineLevel="0" collapsed="false">
      <c r="A78" s="29" t="n">
        <f aca="false">A77+1</f>
        <v>70</v>
      </c>
      <c r="B78" s="30" t="s">
        <v>394</v>
      </c>
      <c r="C78" s="31" t="s">
        <v>395</v>
      </c>
      <c r="D78" s="32" t="s">
        <v>354</v>
      </c>
      <c r="E78" s="30" t="s">
        <v>19</v>
      </c>
      <c r="F78" s="30" t="s">
        <v>396</v>
      </c>
      <c r="G78" s="37" t="n">
        <v>25</v>
      </c>
      <c r="H78" s="30" t="s">
        <v>397</v>
      </c>
      <c r="I78" s="37" t="n">
        <v>33</v>
      </c>
      <c r="J78" s="30" t="s">
        <v>398</v>
      </c>
      <c r="K78" s="37" t="n">
        <v>34</v>
      </c>
      <c r="L78" s="37" t="n">
        <f aca="false">SUM(G78+I78+K78)</f>
        <v>92</v>
      </c>
      <c r="M78" s="38" t="s">
        <v>399</v>
      </c>
    </row>
    <row r="79" s="41" customFormat="true" ht="114.75" hidden="false" customHeight="false" outlineLevel="0" collapsed="false">
      <c r="A79" s="29" t="n">
        <f aca="false">A78+1</f>
        <v>71</v>
      </c>
      <c r="B79" s="30" t="s">
        <v>400</v>
      </c>
      <c r="C79" s="31" t="s">
        <v>401</v>
      </c>
      <c r="D79" s="32" t="s">
        <v>327</v>
      </c>
      <c r="E79" s="30" t="s">
        <v>19</v>
      </c>
      <c r="F79" s="30" t="s">
        <v>402</v>
      </c>
      <c r="G79" s="39" t="n">
        <v>21</v>
      </c>
      <c r="H79" s="34" t="s">
        <v>403</v>
      </c>
      <c r="I79" s="37" t="n">
        <v>52</v>
      </c>
      <c r="J79" s="30" t="s">
        <v>404</v>
      </c>
      <c r="K79" s="37" t="n">
        <v>18</v>
      </c>
      <c r="L79" s="37" t="n">
        <f aca="false">SUM(G79+I79+K79)</f>
        <v>91</v>
      </c>
      <c r="M79" s="38" t="s">
        <v>399</v>
      </c>
    </row>
    <row r="80" s="41" customFormat="true" ht="63.75" hidden="false" customHeight="false" outlineLevel="0" collapsed="false">
      <c r="A80" s="29" t="n">
        <f aca="false">A79+1</f>
        <v>72</v>
      </c>
      <c r="B80" s="30" t="s">
        <v>405</v>
      </c>
      <c r="C80" s="31" t="s">
        <v>406</v>
      </c>
      <c r="D80" s="32" t="s">
        <v>407</v>
      </c>
      <c r="E80" s="30" t="s">
        <v>19</v>
      </c>
      <c r="F80" s="30" t="s">
        <v>408</v>
      </c>
      <c r="G80" s="37" t="n">
        <v>33</v>
      </c>
      <c r="H80" s="30" t="s">
        <v>409</v>
      </c>
      <c r="I80" s="37" t="n">
        <v>31</v>
      </c>
      <c r="J80" s="30" t="s">
        <v>410</v>
      </c>
      <c r="K80" s="37" t="n">
        <v>26</v>
      </c>
      <c r="L80" s="37" t="n">
        <f aca="false">SUM(G80+I80+K80)</f>
        <v>90</v>
      </c>
      <c r="M80" s="38" t="s">
        <v>399</v>
      </c>
    </row>
    <row r="81" s="41" customFormat="true" ht="140.25" hidden="false" customHeight="false" outlineLevel="0" collapsed="false">
      <c r="A81" s="29" t="n">
        <f aca="false">A80+1</f>
        <v>73</v>
      </c>
      <c r="B81" s="30" t="s">
        <v>411</v>
      </c>
      <c r="C81" s="31" t="s">
        <v>412</v>
      </c>
      <c r="D81" s="32" t="s">
        <v>413</v>
      </c>
      <c r="E81" s="30" t="s">
        <v>19</v>
      </c>
      <c r="F81" s="30" t="s">
        <v>414</v>
      </c>
      <c r="G81" s="37" t="n">
        <v>28</v>
      </c>
      <c r="H81" s="30" t="s">
        <v>415</v>
      </c>
      <c r="I81" s="37" t="n">
        <v>36</v>
      </c>
      <c r="J81" s="30" t="s">
        <v>416</v>
      </c>
      <c r="K81" s="37" t="n">
        <v>25</v>
      </c>
      <c r="L81" s="37" t="n">
        <f aca="false">SUM(G81+I81+K81)</f>
        <v>89</v>
      </c>
      <c r="M81" s="38" t="s">
        <v>399</v>
      </c>
    </row>
    <row r="82" s="41" customFormat="true" ht="63.75" hidden="false" customHeight="false" outlineLevel="0" collapsed="false">
      <c r="A82" s="29" t="n">
        <f aca="false">A81+1</f>
        <v>74</v>
      </c>
      <c r="B82" s="30" t="s">
        <v>417</v>
      </c>
      <c r="C82" s="42" t="s">
        <v>418</v>
      </c>
      <c r="D82" s="32" t="s">
        <v>315</v>
      </c>
      <c r="E82" s="30" t="s">
        <v>19</v>
      </c>
      <c r="F82" s="30" t="s">
        <v>419</v>
      </c>
      <c r="G82" s="39" t="n">
        <v>27</v>
      </c>
      <c r="H82" s="34" t="s">
        <v>420</v>
      </c>
      <c r="I82" s="37" t="n">
        <v>34</v>
      </c>
      <c r="J82" s="30" t="s">
        <v>421</v>
      </c>
      <c r="K82" s="37" t="n">
        <v>27</v>
      </c>
      <c r="L82" s="37" t="n">
        <f aca="false">SUM(G82+I82+K82)</f>
        <v>88</v>
      </c>
      <c r="M82" s="38" t="s">
        <v>399</v>
      </c>
    </row>
    <row r="83" s="41" customFormat="true" ht="63.75" hidden="false" customHeight="false" outlineLevel="0" collapsed="false">
      <c r="A83" s="29" t="n">
        <f aca="false">A82+1</f>
        <v>75</v>
      </c>
      <c r="B83" s="30" t="s">
        <v>422</v>
      </c>
      <c r="C83" s="31" t="s">
        <v>406</v>
      </c>
      <c r="D83" s="32" t="s">
        <v>407</v>
      </c>
      <c r="E83" s="30" t="s">
        <v>19</v>
      </c>
      <c r="F83" s="30" t="s">
        <v>423</v>
      </c>
      <c r="G83" s="39" t="n">
        <v>32</v>
      </c>
      <c r="H83" s="34" t="s">
        <v>424</v>
      </c>
      <c r="I83" s="37" t="n">
        <v>31</v>
      </c>
      <c r="J83" s="30" t="s">
        <v>425</v>
      </c>
      <c r="K83" s="37" t="n">
        <v>24</v>
      </c>
      <c r="L83" s="37" t="n">
        <f aca="false">SUM(G83+I83+K83)</f>
        <v>87</v>
      </c>
      <c r="M83" s="38" t="s">
        <v>399</v>
      </c>
    </row>
    <row r="84" s="41" customFormat="true" ht="89.25" hidden="false" customHeight="false" outlineLevel="0" collapsed="false">
      <c r="A84" s="29" t="n">
        <f aca="false">A83+1</f>
        <v>76</v>
      </c>
      <c r="B84" s="30" t="s">
        <v>426</v>
      </c>
      <c r="C84" s="31" t="s">
        <v>427</v>
      </c>
      <c r="D84" s="32" t="s">
        <v>321</v>
      </c>
      <c r="E84" s="30" t="s">
        <v>19</v>
      </c>
      <c r="F84" s="30" t="s">
        <v>428</v>
      </c>
      <c r="G84" s="37" t="n">
        <v>29</v>
      </c>
      <c r="H84" s="30" t="s">
        <v>429</v>
      </c>
      <c r="I84" s="37" t="n">
        <v>26</v>
      </c>
      <c r="J84" s="30" t="s">
        <v>430</v>
      </c>
      <c r="K84" s="37" t="n">
        <v>19</v>
      </c>
      <c r="L84" s="37" t="n">
        <f aca="false">SUM(G84+I84+K84)</f>
        <v>74</v>
      </c>
      <c r="M84" s="38" t="s">
        <v>431</v>
      </c>
    </row>
    <row r="85" s="41" customFormat="true" ht="89.25" hidden="false" customHeight="false" outlineLevel="0" collapsed="false">
      <c r="A85" s="29" t="n">
        <f aca="false">A84+1</f>
        <v>77</v>
      </c>
      <c r="B85" s="30" t="s">
        <v>432</v>
      </c>
      <c r="C85" s="31" t="s">
        <v>433</v>
      </c>
      <c r="D85" s="32" t="s">
        <v>315</v>
      </c>
      <c r="E85" s="30" t="s">
        <v>19</v>
      </c>
      <c r="F85" s="30" t="s">
        <v>434</v>
      </c>
      <c r="G85" s="39" t="n">
        <v>23</v>
      </c>
      <c r="H85" s="34" t="s">
        <v>435</v>
      </c>
      <c r="I85" s="37" t="n">
        <v>17</v>
      </c>
      <c r="J85" s="30" t="s">
        <v>436</v>
      </c>
      <c r="K85" s="37" t="n">
        <v>34</v>
      </c>
      <c r="L85" s="37" t="n">
        <f aca="false">SUM(G85+I85+K85)</f>
        <v>74</v>
      </c>
      <c r="M85" s="38" t="s">
        <v>431</v>
      </c>
    </row>
    <row r="86" s="41" customFormat="true" ht="89.25" hidden="false" customHeight="false" outlineLevel="0" collapsed="false">
      <c r="A86" s="29" t="n">
        <f aca="false">A85+1</f>
        <v>78</v>
      </c>
      <c r="B86" s="30" t="s">
        <v>437</v>
      </c>
      <c r="C86" s="31" t="s">
        <v>438</v>
      </c>
      <c r="D86" s="32" t="s">
        <v>439</v>
      </c>
      <c r="E86" s="30" t="s">
        <v>19</v>
      </c>
      <c r="F86" s="30" t="s">
        <v>440</v>
      </c>
      <c r="G86" s="37" t="n">
        <v>20</v>
      </c>
      <c r="H86" s="30" t="s">
        <v>441</v>
      </c>
      <c r="I86" s="37" t="n">
        <v>27</v>
      </c>
      <c r="J86" s="30" t="s">
        <v>442</v>
      </c>
      <c r="K86" s="37" t="n">
        <v>20</v>
      </c>
      <c r="L86" s="37" t="n">
        <f aca="false">SUM(G86+I86+K86)</f>
        <v>67</v>
      </c>
      <c r="M86" s="38" t="s">
        <v>431</v>
      </c>
    </row>
    <row r="89" customFormat="false" ht="15" hidden="false" customHeight="false" outlineLevel="0" collapsed="false">
      <c r="B89" s="43" t="s">
        <v>443</v>
      </c>
      <c r="C89" s="43"/>
      <c r="D89" s="25"/>
      <c r="E89" s="25" t="s">
        <v>444</v>
      </c>
      <c r="F89" s="25"/>
      <c r="G89" s="25" t="s">
        <v>445</v>
      </c>
      <c r="H89" s="0"/>
    </row>
    <row r="90" customFormat="false" ht="18" hidden="false" customHeight="false" outlineLevel="0" collapsed="false">
      <c r="B90" s="44"/>
      <c r="C90" s="2"/>
      <c r="D90" s="25"/>
      <c r="E90" s="25"/>
      <c r="F90" s="25"/>
      <c r="G90" s="0"/>
      <c r="H90" s="0"/>
    </row>
    <row r="91" customFormat="false" ht="15" hidden="false" customHeight="false" outlineLevel="0" collapsed="false">
      <c r="B91" s="45" t="s">
        <v>446</v>
      </c>
      <c r="C91" s="45"/>
      <c r="D91" s="25"/>
      <c r="E91" s="25" t="s">
        <v>444</v>
      </c>
      <c r="F91" s="25"/>
      <c r="G91" s="25" t="s">
        <v>447</v>
      </c>
      <c r="H91" s="0"/>
    </row>
    <row r="92" customFormat="false" ht="18" hidden="false" customHeight="false" outlineLevel="0" collapsed="false">
      <c r="B92" s="46"/>
      <c r="C92" s="47"/>
      <c r="D92" s="25"/>
      <c r="E92" s="25"/>
      <c r="F92" s="25"/>
      <c r="G92" s="25"/>
      <c r="H92" s="0"/>
    </row>
    <row r="93" customFormat="false" ht="18" hidden="false" customHeight="false" outlineLevel="0" collapsed="false">
      <c r="B93" s="46"/>
      <c r="C93" s="47"/>
      <c r="D93" s="25"/>
      <c r="E93" s="25"/>
      <c r="F93" s="25"/>
      <c r="G93" s="25"/>
      <c r="H93" s="0"/>
    </row>
    <row r="94" customFormat="false" ht="18" hidden="false" customHeight="false" outlineLevel="0" collapsed="false">
      <c r="B94" s="48" t="s">
        <v>448</v>
      </c>
      <c r="C94" s="47"/>
      <c r="D94" s="25"/>
      <c r="E94" s="25" t="s">
        <v>449</v>
      </c>
      <c r="F94" s="25"/>
      <c r="G94" s="25" t="s">
        <v>450</v>
      </c>
      <c r="H94" s="0"/>
    </row>
    <row r="95" customFormat="false" ht="18" hidden="false" customHeight="false" outlineLevel="0" collapsed="false">
      <c r="B95" s="46"/>
      <c r="C95" s="47"/>
      <c r="D95" s="25"/>
      <c r="E95" s="25"/>
      <c r="F95" s="25"/>
      <c r="G95" s="25"/>
      <c r="H95" s="0"/>
    </row>
    <row r="96" customFormat="false" ht="18" hidden="false" customHeight="false" outlineLevel="0" collapsed="false">
      <c r="B96" s="48" t="s">
        <v>451</v>
      </c>
      <c r="C96" s="47"/>
      <c r="D96" s="25"/>
      <c r="E96" s="25"/>
      <c r="F96" s="25"/>
      <c r="G96" s="25"/>
      <c r="H96" s="0"/>
    </row>
    <row r="97" customFormat="false" ht="18" hidden="false" customHeight="false" outlineLevel="0" collapsed="false">
      <c r="B97" s="46"/>
      <c r="C97" s="47"/>
      <c r="D97" s="25"/>
      <c r="E97" s="25" t="s">
        <v>444</v>
      </c>
      <c r="F97" s="25"/>
      <c r="G97" s="25" t="s">
        <v>452</v>
      </c>
      <c r="H97" s="0"/>
    </row>
    <row r="98" customFormat="false" ht="18" hidden="false" customHeight="false" outlineLevel="0" collapsed="false">
      <c r="B98" s="46"/>
      <c r="C98" s="47"/>
      <c r="D98" s="25"/>
      <c r="E98" s="25"/>
      <c r="F98" s="25"/>
      <c r="G98" s="25"/>
      <c r="H98" s="0"/>
    </row>
    <row r="99" customFormat="false" ht="18" hidden="false" customHeight="false" outlineLevel="0" collapsed="false">
      <c r="B99" s="46"/>
      <c r="C99" s="47"/>
      <c r="D99" s="25"/>
      <c r="E99" s="25" t="s">
        <v>444</v>
      </c>
      <c r="F99" s="25"/>
      <c r="G99" s="25" t="s">
        <v>453</v>
      </c>
      <c r="H99" s="0"/>
    </row>
    <row r="100" customFormat="false" ht="18" hidden="false" customHeight="false" outlineLevel="0" collapsed="false">
      <c r="B100" s="46"/>
      <c r="C100" s="47"/>
      <c r="D100" s="25"/>
      <c r="E100" s="25"/>
      <c r="F100" s="25"/>
      <c r="G100" s="25"/>
      <c r="H100" s="0"/>
    </row>
    <row r="101" customFormat="false" ht="18" hidden="false" customHeight="false" outlineLevel="0" collapsed="false">
      <c r="B101" s="46"/>
      <c r="C101" s="47"/>
      <c r="D101" s="25"/>
      <c r="E101" s="25" t="s">
        <v>444</v>
      </c>
      <c r="F101" s="25"/>
      <c r="G101" s="25" t="s">
        <v>454</v>
      </c>
      <c r="H101" s="0"/>
    </row>
    <row r="102" customFormat="false" ht="18" hidden="false" customHeight="false" outlineLevel="0" collapsed="false">
      <c r="B102" s="46"/>
      <c r="C102" s="47"/>
      <c r="D102" s="25"/>
      <c r="E102" s="25"/>
      <c r="F102" s="25"/>
      <c r="G102" s="25"/>
      <c r="H102" s="0"/>
    </row>
    <row r="103" customFormat="false" ht="18" hidden="false" customHeight="false" outlineLevel="0" collapsed="false">
      <c r="B103" s="46"/>
      <c r="C103" s="47"/>
      <c r="D103" s="25"/>
      <c r="E103" s="25" t="s">
        <v>444</v>
      </c>
      <c r="F103" s="25"/>
      <c r="G103" s="25" t="s">
        <v>455</v>
      </c>
      <c r="H103" s="0"/>
    </row>
    <row r="104" customFormat="false" ht="18" hidden="false" customHeight="false" outlineLevel="0" collapsed="false">
      <c r="B104" s="46"/>
      <c r="C104" s="47"/>
      <c r="D104" s="25"/>
      <c r="E104" s="25"/>
      <c r="F104" s="25"/>
      <c r="G104" s="25"/>
      <c r="H104" s="0"/>
    </row>
    <row r="105" customFormat="false" ht="18" hidden="false" customHeight="false" outlineLevel="0" collapsed="false">
      <c r="B105" s="46"/>
      <c r="C105" s="47"/>
      <c r="D105" s="25"/>
      <c r="E105" s="25" t="s">
        <v>444</v>
      </c>
      <c r="F105" s="25"/>
      <c r="G105" s="25" t="s">
        <v>456</v>
      </c>
      <c r="H105" s="0"/>
    </row>
    <row r="106" customFormat="false" ht="18" hidden="false" customHeight="false" outlineLevel="0" collapsed="false">
      <c r="B106" s="46"/>
      <c r="C106" s="47"/>
      <c r="D106" s="25"/>
      <c r="E106" s="25"/>
      <c r="F106" s="25"/>
      <c r="G106" s="25"/>
      <c r="H106" s="0"/>
    </row>
    <row r="107" customFormat="false" ht="18" hidden="false" customHeight="false" outlineLevel="0" collapsed="false">
      <c r="B107" s="46"/>
      <c r="C107" s="47"/>
      <c r="D107" s="25"/>
      <c r="E107" s="25" t="s">
        <v>444</v>
      </c>
      <c r="F107" s="25"/>
      <c r="G107" s="25" t="s">
        <v>457</v>
      </c>
      <c r="H107" s="0"/>
    </row>
    <row r="108" customFormat="false" ht="18" hidden="false" customHeight="false" outlineLevel="0" collapsed="false">
      <c r="B108" s="46"/>
      <c r="C108" s="47"/>
      <c r="D108" s="25"/>
      <c r="E108" s="25"/>
      <c r="F108" s="25"/>
      <c r="G108" s="25"/>
      <c r="H108" s="0"/>
    </row>
    <row r="109" customFormat="false" ht="18" hidden="false" customHeight="false" outlineLevel="0" collapsed="false">
      <c r="B109" s="46"/>
      <c r="C109" s="47"/>
      <c r="D109" s="25"/>
      <c r="E109" s="25" t="s">
        <v>444</v>
      </c>
      <c r="F109" s="25"/>
      <c r="G109" s="25" t="s">
        <v>458</v>
      </c>
      <c r="H109" s="0"/>
    </row>
    <row r="110" customFormat="false" ht="18" hidden="false" customHeight="false" outlineLevel="0" collapsed="false">
      <c r="B110" s="46"/>
      <c r="C110" s="47"/>
      <c r="D110" s="25"/>
      <c r="E110" s="25"/>
      <c r="F110" s="25"/>
      <c r="G110" s="25"/>
      <c r="H110" s="0"/>
    </row>
    <row r="111" customFormat="false" ht="18" hidden="false" customHeight="false" outlineLevel="0" collapsed="false">
      <c r="B111" s="46"/>
      <c r="C111" s="47"/>
      <c r="D111" s="25"/>
      <c r="E111" s="25" t="s">
        <v>444</v>
      </c>
      <c r="F111" s="25"/>
      <c r="G111" s="25" t="s">
        <v>459</v>
      </c>
      <c r="H111" s="0"/>
    </row>
    <row r="112" customFormat="false" ht="18" hidden="false" customHeight="false" outlineLevel="0" collapsed="false">
      <c r="B112" s="46"/>
      <c r="C112" s="47"/>
      <c r="D112" s="25"/>
      <c r="E112" s="25"/>
      <c r="F112" s="25"/>
      <c r="G112" s="25"/>
      <c r="H112" s="0"/>
    </row>
    <row r="113" customFormat="false" ht="18" hidden="false" customHeight="false" outlineLevel="0" collapsed="false">
      <c r="B113" s="46"/>
      <c r="C113" s="47"/>
      <c r="D113" s="25"/>
      <c r="E113" s="25" t="s">
        <v>449</v>
      </c>
      <c r="F113" s="25"/>
      <c r="G113" s="25" t="s">
        <v>460</v>
      </c>
      <c r="H113" s="0"/>
    </row>
    <row r="114" customFormat="false" ht="18" hidden="false" customHeight="false" outlineLevel="0" collapsed="false">
      <c r="B114" s="46"/>
      <c r="C114" s="47"/>
      <c r="D114" s="25"/>
      <c r="E114" s="25"/>
      <c r="F114" s="25"/>
      <c r="G114" s="25"/>
      <c r="H114" s="0"/>
    </row>
    <row r="115" customFormat="false" ht="18" hidden="false" customHeight="false" outlineLevel="0" collapsed="false">
      <c r="B115" s="46"/>
      <c r="C115" s="47"/>
      <c r="D115" s="25"/>
      <c r="E115" s="25" t="s">
        <v>449</v>
      </c>
      <c r="F115" s="25"/>
      <c r="G115" s="25" t="s">
        <v>461</v>
      </c>
      <c r="H115" s="0"/>
    </row>
    <row r="116" customFormat="false" ht="18" hidden="false" customHeight="false" outlineLevel="0" collapsed="false">
      <c r="B116" s="46"/>
      <c r="C116" s="47"/>
      <c r="D116" s="25"/>
      <c r="E116" s="25"/>
      <c r="F116" s="25"/>
      <c r="G116" s="25"/>
      <c r="H116" s="0"/>
    </row>
    <row r="117" customFormat="false" ht="18" hidden="false" customHeight="false" outlineLevel="0" collapsed="false">
      <c r="B117" s="46"/>
      <c r="C117" s="47"/>
      <c r="D117" s="25"/>
      <c r="E117" s="25" t="s">
        <v>462</v>
      </c>
      <c r="F117" s="25"/>
      <c r="G117" s="25" t="s">
        <v>463</v>
      </c>
      <c r="H117" s="0"/>
    </row>
    <row r="118" customFormat="false" ht="18" hidden="false" customHeight="false" outlineLevel="0" collapsed="false">
      <c r="B118" s="46"/>
      <c r="C118" s="47"/>
      <c r="D118" s="25"/>
      <c r="E118" s="25"/>
      <c r="F118" s="25"/>
      <c r="G118" s="25"/>
      <c r="H118" s="0"/>
    </row>
    <row r="119" customFormat="false" ht="18" hidden="false" customHeight="false" outlineLevel="0" collapsed="false">
      <c r="B119" s="46"/>
      <c r="C119" s="47"/>
      <c r="D119" s="25"/>
      <c r="E119" s="25" t="s">
        <v>449</v>
      </c>
      <c r="F119" s="25"/>
      <c r="G119" s="25" t="s">
        <v>450</v>
      </c>
      <c r="H119" s="0"/>
    </row>
    <row r="120" customFormat="false" ht="18" hidden="false" customHeight="false" outlineLevel="0" collapsed="false">
      <c r="B120" s="46"/>
      <c r="C120" s="47"/>
      <c r="D120" s="25"/>
      <c r="E120" s="25"/>
      <c r="F120" s="25"/>
      <c r="G120" s="25"/>
      <c r="H120" s="0"/>
    </row>
    <row r="121" customFormat="false" ht="18" hidden="false" customHeight="false" outlineLevel="0" collapsed="false">
      <c r="B121" s="46"/>
      <c r="C121" s="47"/>
      <c r="D121" s="25"/>
      <c r="E121" s="25" t="s">
        <v>449</v>
      </c>
      <c r="F121" s="25"/>
      <c r="G121" s="25" t="s">
        <v>464</v>
      </c>
      <c r="H121" s="0"/>
    </row>
    <row r="122" customFormat="false" ht="18" hidden="false" customHeight="false" outlineLevel="0" collapsed="false">
      <c r="B122" s="46"/>
      <c r="C122" s="47"/>
      <c r="D122" s="25"/>
      <c r="E122" s="25"/>
      <c r="F122" s="25"/>
      <c r="G122" s="25"/>
      <c r="H122" s="0"/>
    </row>
    <row r="123" customFormat="false" ht="18" hidden="false" customHeight="false" outlineLevel="0" collapsed="false">
      <c r="B123" s="46"/>
      <c r="C123" s="47"/>
      <c r="D123" s="25"/>
      <c r="E123" s="25" t="s">
        <v>449</v>
      </c>
      <c r="F123" s="25"/>
      <c r="G123" s="25" t="s">
        <v>465</v>
      </c>
      <c r="H123" s="0"/>
    </row>
    <row r="124" customFormat="false" ht="18" hidden="false" customHeight="false" outlineLevel="0" collapsed="false">
      <c r="B124" s="46"/>
      <c r="C124" s="47"/>
      <c r="D124" s="25"/>
      <c r="E124" s="25"/>
      <c r="F124" s="25"/>
      <c r="G124" s="25"/>
      <c r="H124" s="0"/>
    </row>
    <row r="125" customFormat="false" ht="18" hidden="false" customHeight="false" outlineLevel="0" collapsed="false">
      <c r="B125" s="46"/>
      <c r="C125" s="47"/>
      <c r="D125" s="25"/>
      <c r="E125" s="25" t="s">
        <v>449</v>
      </c>
      <c r="F125" s="25"/>
      <c r="G125" s="25" t="s">
        <v>466</v>
      </c>
      <c r="H125" s="0"/>
    </row>
    <row r="126" customFormat="false" ht="18" hidden="false" customHeight="false" outlineLevel="0" collapsed="false">
      <c r="B126" s="46"/>
      <c r="C126" s="47"/>
      <c r="D126" s="25"/>
      <c r="E126" s="25"/>
      <c r="F126" s="25"/>
      <c r="G126" s="25"/>
      <c r="H126" s="0"/>
    </row>
    <row r="127" customFormat="false" ht="18" hidden="false" customHeight="false" outlineLevel="0" collapsed="false">
      <c r="B127" s="46"/>
      <c r="C127" s="47"/>
      <c r="D127" s="25"/>
      <c r="E127" s="25" t="s">
        <v>449</v>
      </c>
      <c r="F127" s="25"/>
      <c r="G127" s="25" t="s">
        <v>467</v>
      </c>
      <c r="H127" s="0"/>
    </row>
    <row r="128" customFormat="false" ht="18" hidden="false" customHeight="false" outlineLevel="0" collapsed="false">
      <c r="B128" s="46"/>
      <c r="C128" s="47"/>
      <c r="D128" s="25"/>
      <c r="E128" s="25"/>
      <c r="F128" s="25"/>
      <c r="G128" s="25"/>
      <c r="H128" s="0"/>
    </row>
    <row r="129" customFormat="false" ht="18" hidden="false" customHeight="false" outlineLevel="0" collapsed="false">
      <c r="B129" s="46"/>
      <c r="C129" s="47"/>
      <c r="D129" s="25"/>
      <c r="E129" s="25" t="s">
        <v>449</v>
      </c>
      <c r="F129" s="25"/>
      <c r="G129" s="25" t="s">
        <v>468</v>
      </c>
      <c r="H129" s="0"/>
    </row>
    <row r="130" customFormat="false" ht="18" hidden="false" customHeight="false" outlineLevel="0" collapsed="false">
      <c r="B130" s="46"/>
      <c r="C130" s="47"/>
      <c r="D130" s="25"/>
      <c r="E130" s="25"/>
      <c r="F130" s="25"/>
      <c r="G130" s="0"/>
      <c r="H130" s="0"/>
    </row>
    <row r="131" customFormat="false" ht="15" hidden="false" customHeight="false" outlineLevel="0" collapsed="false">
      <c r="B131" s="49" t="s">
        <v>469</v>
      </c>
      <c r="C131" s="49"/>
      <c r="D131" s="25"/>
      <c r="E131" s="25"/>
      <c r="F131" s="25"/>
      <c r="G131" s="0"/>
      <c r="H131" s="0"/>
    </row>
    <row r="132" customFormat="false" ht="18" hidden="false" customHeight="false" outlineLevel="0" collapsed="false">
      <c r="B132" s="46"/>
      <c r="C132" s="47"/>
      <c r="D132" s="25"/>
      <c r="E132" s="25" t="s">
        <v>449</v>
      </c>
      <c r="F132" s="25"/>
      <c r="G132" s="25" t="s">
        <v>447</v>
      </c>
      <c r="H132" s="25"/>
    </row>
    <row r="133" customFormat="false" ht="18" hidden="false" customHeight="false" outlineLevel="0" collapsed="false">
      <c r="B133" s="46"/>
      <c r="C133" s="47"/>
      <c r="D133" s="25"/>
      <c r="E133" s="25"/>
      <c r="F133" s="25"/>
      <c r="G133" s="25"/>
      <c r="H133" s="25"/>
    </row>
    <row r="134" customFormat="false" ht="18" hidden="false" customHeight="false" outlineLevel="0" collapsed="false">
      <c r="B134" s="46"/>
      <c r="C134" s="47"/>
      <c r="D134" s="25"/>
      <c r="E134" s="25" t="s">
        <v>449</v>
      </c>
      <c r="F134" s="25"/>
      <c r="G134" s="25" t="s">
        <v>470</v>
      </c>
      <c r="H134" s="25"/>
    </row>
    <row r="135" customFormat="false" ht="18" hidden="false" customHeight="false" outlineLevel="0" collapsed="false">
      <c r="B135" s="46"/>
      <c r="C135" s="47"/>
      <c r="D135" s="25"/>
      <c r="E135" s="25"/>
      <c r="F135" s="25"/>
      <c r="G135" s="25"/>
      <c r="H135" s="25"/>
    </row>
    <row r="136" customFormat="false" ht="18" hidden="false" customHeight="false" outlineLevel="0" collapsed="false">
      <c r="B136" s="46"/>
      <c r="C136" s="47"/>
      <c r="D136" s="25"/>
      <c r="E136" s="25" t="s">
        <v>449</v>
      </c>
      <c r="F136" s="25"/>
      <c r="G136" s="25" t="s">
        <v>471</v>
      </c>
      <c r="H136" s="25"/>
    </row>
    <row r="137" customFormat="false" ht="18" hidden="false" customHeight="false" outlineLevel="0" collapsed="false">
      <c r="B137" s="46"/>
      <c r="C137" s="47"/>
      <c r="D137" s="25"/>
      <c r="E137" s="25"/>
      <c r="F137" s="25"/>
      <c r="G137" s="25"/>
      <c r="H137" s="25"/>
    </row>
    <row r="138" customFormat="false" ht="18" hidden="false" customHeight="false" outlineLevel="0" collapsed="false">
      <c r="B138" s="46"/>
      <c r="C138" s="47"/>
      <c r="D138" s="25"/>
      <c r="E138" s="25"/>
      <c r="F138" s="25"/>
      <c r="G138" s="0"/>
      <c r="H138" s="0"/>
    </row>
  </sheetData>
  <autoFilter ref="A6:G86"/>
  <mergeCells count="15">
    <mergeCell ref="A2:G2"/>
    <mergeCell ref="A3:G3"/>
    <mergeCell ref="A4:G4"/>
    <mergeCell ref="A6:A8"/>
    <mergeCell ref="B6:B8"/>
    <mergeCell ref="D6:D8"/>
    <mergeCell ref="E6:E8"/>
    <mergeCell ref="F6:F8"/>
    <mergeCell ref="H6:H8"/>
    <mergeCell ref="J6:J7"/>
    <mergeCell ref="K6:K8"/>
    <mergeCell ref="L6:L8"/>
    <mergeCell ref="M6:M8"/>
    <mergeCell ref="B89:C89"/>
    <mergeCell ref="B131:C131"/>
  </mergeCells>
  <printOptions headings="false" gridLines="false" gridLinesSet="true" horizontalCentered="false" verticalCentered="false"/>
  <pageMargins left="0.39375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33" activeCellId="0" sqref="A33:K38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50" width="19.99"/>
    <col collapsed="false" customWidth="true" hidden="false" outlineLevel="0" max="3" min="3" style="50" width="21.99"/>
    <col collapsed="false" customWidth="true" hidden="false" outlineLevel="0" max="4" min="4" style="25" width="12.85"/>
    <col collapsed="false" customWidth="true" hidden="false" outlineLevel="0" max="5" min="5" style="25" width="10.56"/>
    <col collapsed="false" customWidth="true" hidden="false" outlineLevel="0" max="6" min="6" style="25" width="9.99"/>
    <col collapsed="false" customWidth="true" hidden="false" outlineLevel="0" max="7" min="7" style="0" width="11.28"/>
    <col collapsed="false" customWidth="true" hidden="false" outlineLevel="0" max="8" min="8" style="0" width="8.99"/>
    <col collapsed="false" customWidth="true" hidden="false" outlineLevel="0" max="9" min="9" style="0" width="12.28"/>
    <col collapsed="false" customWidth="true" hidden="false" outlineLevel="0" max="10" min="10" style="0" width="14.14"/>
    <col collapsed="false" customWidth="true" hidden="false" outlineLevel="0" max="11" min="11" style="0" width="13.14"/>
  </cols>
  <sheetData>
    <row r="1" customFormat="false" ht="20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7"/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9"/>
    </row>
    <row r="3" customFormat="false" ht="20.25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7"/>
    </row>
    <row r="4" customFormat="false" ht="18.75" hidden="false" customHeight="true" outlineLevel="0" collapsed="false">
      <c r="A4" s="13" t="s">
        <v>472</v>
      </c>
      <c r="B4" s="13"/>
      <c r="C4" s="13"/>
      <c r="D4" s="13"/>
      <c r="E4" s="13"/>
      <c r="F4" s="13"/>
      <c r="G4" s="13"/>
      <c r="H4" s="11"/>
    </row>
    <row r="5" customFormat="false" ht="18.75" hidden="false" customHeight="true" outlineLevel="0" collapsed="false">
      <c r="A5" s="11"/>
      <c r="B5" s="11"/>
      <c r="C5" s="11"/>
      <c r="D5" s="11"/>
      <c r="E5" s="11"/>
      <c r="F5" s="11"/>
      <c r="G5" s="13"/>
      <c r="H5" s="11"/>
    </row>
    <row r="6" customFormat="false" ht="42.75" hidden="false" customHeight="true" outlineLevel="0" collapsed="false">
      <c r="A6" s="51" t="s">
        <v>4</v>
      </c>
      <c r="B6" s="52" t="s">
        <v>5</v>
      </c>
      <c r="C6" s="53"/>
      <c r="D6" s="52" t="s">
        <v>6</v>
      </c>
      <c r="E6" s="52" t="s">
        <v>7</v>
      </c>
      <c r="F6" s="54" t="s">
        <v>8</v>
      </c>
      <c r="G6" s="53" t="s">
        <v>9</v>
      </c>
      <c r="H6" s="55" t="s">
        <v>8</v>
      </c>
      <c r="I6" s="53" t="s">
        <v>473</v>
      </c>
      <c r="J6" s="52" t="s">
        <v>11</v>
      </c>
      <c r="K6" s="52" t="s">
        <v>12</v>
      </c>
    </row>
    <row r="7" customFormat="false" ht="34.5" hidden="false" customHeight="true" outlineLevel="0" collapsed="false">
      <c r="A7" s="51"/>
      <c r="B7" s="52"/>
      <c r="C7" s="56" t="s">
        <v>13</v>
      </c>
      <c r="D7" s="52"/>
      <c r="E7" s="52"/>
      <c r="F7" s="54"/>
      <c r="G7" s="57" t="s">
        <v>14</v>
      </c>
      <c r="H7" s="55"/>
      <c r="I7" s="58" t="s">
        <v>474</v>
      </c>
      <c r="J7" s="52"/>
      <c r="K7" s="52"/>
    </row>
    <row r="8" customFormat="false" ht="18.75" hidden="false" customHeight="false" outlineLevel="0" collapsed="false">
      <c r="A8" s="51"/>
      <c r="B8" s="52"/>
      <c r="C8" s="59"/>
      <c r="D8" s="52"/>
      <c r="E8" s="52"/>
      <c r="F8" s="54"/>
      <c r="G8" s="27"/>
      <c r="H8" s="55"/>
      <c r="I8" s="60"/>
      <c r="J8" s="52"/>
      <c r="K8" s="52"/>
    </row>
    <row r="9" customFormat="false" ht="63.75" hidden="false" customHeight="false" outlineLevel="0" collapsed="false">
      <c r="A9" s="61" t="n">
        <v>1</v>
      </c>
      <c r="B9" s="30" t="s">
        <v>475</v>
      </c>
      <c r="C9" s="31" t="s">
        <v>476</v>
      </c>
      <c r="D9" s="32" t="s">
        <v>33</v>
      </c>
      <c r="E9" s="62" t="s">
        <v>477</v>
      </c>
      <c r="F9" s="62" t="s">
        <v>478</v>
      </c>
      <c r="G9" s="63" t="n">
        <v>79</v>
      </c>
      <c r="H9" s="64" t="s">
        <v>479</v>
      </c>
      <c r="I9" s="39" t="n">
        <v>90</v>
      </c>
      <c r="J9" s="65" t="n">
        <f aca="false">SUM(G9+I9)</f>
        <v>169</v>
      </c>
      <c r="K9" s="66" t="s">
        <v>23</v>
      </c>
      <c r="M9" s="0" t="s">
        <v>24</v>
      </c>
      <c r="N9" s="0" t="s">
        <v>24</v>
      </c>
    </row>
    <row r="10" customFormat="false" ht="102" hidden="false" customHeight="false" outlineLevel="0" collapsed="false">
      <c r="A10" s="61" t="n">
        <f aca="false">A9+1</f>
        <v>2</v>
      </c>
      <c r="B10" s="30" t="s">
        <v>480</v>
      </c>
      <c r="C10" s="31" t="s">
        <v>481</v>
      </c>
      <c r="D10" s="32" t="s">
        <v>33</v>
      </c>
      <c r="E10" s="62" t="s">
        <v>477</v>
      </c>
      <c r="F10" s="62" t="s">
        <v>482</v>
      </c>
      <c r="G10" s="63" t="n">
        <v>84</v>
      </c>
      <c r="H10" s="64" t="s">
        <v>483</v>
      </c>
      <c r="I10" s="39" t="n">
        <v>80</v>
      </c>
      <c r="J10" s="65" t="n">
        <f aca="false">SUM(G10+I10)</f>
        <v>164</v>
      </c>
      <c r="K10" s="66" t="s">
        <v>23</v>
      </c>
    </row>
    <row r="11" customFormat="false" ht="51" hidden="false" customHeight="false" outlineLevel="0" collapsed="false">
      <c r="A11" s="61" t="n">
        <f aca="false">A10+1</f>
        <v>3</v>
      </c>
      <c r="B11" s="30" t="s">
        <v>484</v>
      </c>
      <c r="C11" s="31" t="s">
        <v>485</v>
      </c>
      <c r="D11" s="32" t="s">
        <v>486</v>
      </c>
      <c r="E11" s="62" t="s">
        <v>477</v>
      </c>
      <c r="F11" s="62" t="s">
        <v>487</v>
      </c>
      <c r="G11" s="63" t="n">
        <v>73</v>
      </c>
      <c r="H11" s="64" t="s">
        <v>488</v>
      </c>
      <c r="I11" s="39" t="n">
        <v>78</v>
      </c>
      <c r="J11" s="65" t="n">
        <f aca="false">SUM(G11+I11)</f>
        <v>151</v>
      </c>
      <c r="K11" s="66" t="s">
        <v>99</v>
      </c>
    </row>
    <row r="12" customFormat="false" ht="114.75" hidden="false" customHeight="false" outlineLevel="0" collapsed="false">
      <c r="A12" s="61" t="n">
        <f aca="false">A11+1</f>
        <v>4</v>
      </c>
      <c r="B12" s="30" t="s">
        <v>489</v>
      </c>
      <c r="C12" s="31" t="s">
        <v>261</v>
      </c>
      <c r="D12" s="32" t="s">
        <v>74</v>
      </c>
      <c r="E12" s="62" t="s">
        <v>477</v>
      </c>
      <c r="F12" s="62" t="s">
        <v>490</v>
      </c>
      <c r="G12" s="63" t="n">
        <v>76</v>
      </c>
      <c r="H12" s="64" t="s">
        <v>491</v>
      </c>
      <c r="I12" s="39" t="n">
        <v>73</v>
      </c>
      <c r="J12" s="65" t="n">
        <f aca="false">SUM(G12+I12)</f>
        <v>149</v>
      </c>
      <c r="K12" s="66" t="s">
        <v>99</v>
      </c>
    </row>
    <row r="13" customFormat="false" ht="89.25" hidden="false" customHeight="false" outlineLevel="0" collapsed="false">
      <c r="A13" s="61" t="n">
        <f aca="false">A12+1</f>
        <v>5</v>
      </c>
      <c r="B13" s="30" t="s">
        <v>492</v>
      </c>
      <c r="C13" s="31" t="s">
        <v>493</v>
      </c>
      <c r="D13" s="32" t="s">
        <v>240</v>
      </c>
      <c r="E13" s="62" t="s">
        <v>477</v>
      </c>
      <c r="F13" s="62" t="s">
        <v>494</v>
      </c>
      <c r="G13" s="63" t="n">
        <v>71</v>
      </c>
      <c r="H13" s="64" t="s">
        <v>127</v>
      </c>
      <c r="I13" s="39" t="n">
        <v>75</v>
      </c>
      <c r="J13" s="65" t="n">
        <f aca="false">SUM(G13+I13)</f>
        <v>146</v>
      </c>
      <c r="K13" s="66" t="s">
        <v>137</v>
      </c>
    </row>
    <row r="14" customFormat="false" ht="76.5" hidden="false" customHeight="false" outlineLevel="0" collapsed="false">
      <c r="A14" s="61" t="n">
        <f aca="false">A13+1</f>
        <v>6</v>
      </c>
      <c r="B14" s="30" t="s">
        <v>495</v>
      </c>
      <c r="C14" s="31" t="s">
        <v>496</v>
      </c>
      <c r="D14" s="32" t="s">
        <v>497</v>
      </c>
      <c r="E14" s="62" t="s">
        <v>477</v>
      </c>
      <c r="F14" s="62" t="s">
        <v>498</v>
      </c>
      <c r="G14" s="63" t="n">
        <v>74</v>
      </c>
      <c r="H14" s="64" t="s">
        <v>499</v>
      </c>
      <c r="I14" s="39" t="n">
        <v>70</v>
      </c>
      <c r="J14" s="65" t="n">
        <f aca="false">SUM(G14+I14)</f>
        <v>144</v>
      </c>
      <c r="K14" s="66" t="s">
        <v>137</v>
      </c>
    </row>
    <row r="15" customFormat="false" ht="76.5" hidden="false" customHeight="false" outlineLevel="0" collapsed="false">
      <c r="A15" s="61" t="n">
        <f aca="false">A14+1</f>
        <v>7</v>
      </c>
      <c r="B15" s="30" t="s">
        <v>500</v>
      </c>
      <c r="C15" s="31" t="s">
        <v>67</v>
      </c>
      <c r="D15" s="32" t="s">
        <v>68</v>
      </c>
      <c r="E15" s="62" t="s">
        <v>477</v>
      </c>
      <c r="F15" s="62" t="s">
        <v>501</v>
      </c>
      <c r="G15" s="63" t="n">
        <v>67</v>
      </c>
      <c r="H15" s="64" t="s">
        <v>502</v>
      </c>
      <c r="I15" s="39" t="n">
        <v>77</v>
      </c>
      <c r="J15" s="65" t="n">
        <f aca="false">SUM(G15+I15)</f>
        <v>144</v>
      </c>
      <c r="K15" s="66" t="s">
        <v>137</v>
      </c>
    </row>
    <row r="16" customFormat="false" ht="63.75" hidden="false" customHeight="false" outlineLevel="0" collapsed="false">
      <c r="A16" s="61" t="n">
        <f aca="false">A15+1</f>
        <v>8</v>
      </c>
      <c r="B16" s="30" t="s">
        <v>503</v>
      </c>
      <c r="C16" s="31" t="s">
        <v>504</v>
      </c>
      <c r="D16" s="32" t="s">
        <v>45</v>
      </c>
      <c r="E16" s="62" t="s">
        <v>477</v>
      </c>
      <c r="F16" s="62" t="s">
        <v>505</v>
      </c>
      <c r="G16" s="63" t="n">
        <v>67</v>
      </c>
      <c r="H16" s="64" t="s">
        <v>506</v>
      </c>
      <c r="I16" s="39" t="n">
        <v>75</v>
      </c>
      <c r="J16" s="65" t="n">
        <f aca="false">SUM(G16+I16)</f>
        <v>142</v>
      </c>
      <c r="K16" s="66" t="s">
        <v>137</v>
      </c>
    </row>
    <row r="17" customFormat="false" ht="76.5" hidden="false" customHeight="false" outlineLevel="0" collapsed="false">
      <c r="A17" s="61" t="n">
        <f aca="false">A16+1</f>
        <v>9</v>
      </c>
      <c r="B17" s="30" t="s">
        <v>507</v>
      </c>
      <c r="C17" s="31" t="s">
        <v>508</v>
      </c>
      <c r="D17" s="32" t="s">
        <v>509</v>
      </c>
      <c r="E17" s="62" t="s">
        <v>477</v>
      </c>
      <c r="F17" s="62" t="s">
        <v>510</v>
      </c>
      <c r="G17" s="63" t="n">
        <v>65</v>
      </c>
      <c r="H17" s="64" t="s">
        <v>511</v>
      </c>
      <c r="I17" s="39" t="n">
        <v>75</v>
      </c>
      <c r="J17" s="65" t="n">
        <f aca="false">SUM(G17+I17)</f>
        <v>140</v>
      </c>
      <c r="K17" s="66" t="s">
        <v>137</v>
      </c>
    </row>
    <row r="18" customFormat="false" ht="76.5" hidden="false" customHeight="false" outlineLevel="0" collapsed="false">
      <c r="A18" s="61" t="n">
        <f aca="false">A17+1</f>
        <v>10</v>
      </c>
      <c r="B18" s="30" t="s">
        <v>512</v>
      </c>
      <c r="C18" s="31" t="s">
        <v>513</v>
      </c>
      <c r="D18" s="32" t="s">
        <v>327</v>
      </c>
      <c r="E18" s="62" t="s">
        <v>477</v>
      </c>
      <c r="F18" s="62" t="s">
        <v>514</v>
      </c>
      <c r="G18" s="63" t="n">
        <v>58</v>
      </c>
      <c r="H18" s="64" t="s">
        <v>515</v>
      </c>
      <c r="I18" s="39" t="n">
        <v>81</v>
      </c>
      <c r="J18" s="65" t="n">
        <f aca="false">SUM(G18+I18)</f>
        <v>139</v>
      </c>
      <c r="K18" s="66" t="s">
        <v>137</v>
      </c>
    </row>
    <row r="19" customFormat="false" ht="51" hidden="false" customHeight="false" outlineLevel="0" collapsed="false">
      <c r="A19" s="61" t="n">
        <f aca="false">A18+1</f>
        <v>11</v>
      </c>
      <c r="B19" s="30" t="s">
        <v>516</v>
      </c>
      <c r="C19" s="31" t="s">
        <v>17</v>
      </c>
      <c r="D19" s="32" t="s">
        <v>18</v>
      </c>
      <c r="E19" s="62" t="s">
        <v>477</v>
      </c>
      <c r="F19" s="62" t="s">
        <v>517</v>
      </c>
      <c r="G19" s="63" t="n">
        <v>73</v>
      </c>
      <c r="H19" s="64" t="s">
        <v>189</v>
      </c>
      <c r="I19" s="39" t="n">
        <v>66</v>
      </c>
      <c r="J19" s="65" t="n">
        <f aca="false">SUM(G19+I19)</f>
        <v>139</v>
      </c>
      <c r="K19" s="66" t="s">
        <v>137</v>
      </c>
    </row>
    <row r="20" customFormat="false" ht="51" hidden="false" customHeight="false" outlineLevel="0" collapsed="false">
      <c r="A20" s="61" t="n">
        <f aca="false">A19+1</f>
        <v>12</v>
      </c>
      <c r="B20" s="30" t="s">
        <v>518</v>
      </c>
      <c r="C20" s="31" t="s">
        <v>519</v>
      </c>
      <c r="D20" s="32" t="s">
        <v>520</v>
      </c>
      <c r="E20" s="62" t="s">
        <v>477</v>
      </c>
      <c r="F20" s="62" t="s">
        <v>521</v>
      </c>
      <c r="G20" s="63" t="n">
        <v>60</v>
      </c>
      <c r="H20" s="64" t="s">
        <v>522</v>
      </c>
      <c r="I20" s="39" t="n">
        <v>79</v>
      </c>
      <c r="J20" s="65" t="n">
        <f aca="false">SUM(G20+I20)</f>
        <v>139</v>
      </c>
      <c r="K20" s="66" t="s">
        <v>137</v>
      </c>
    </row>
    <row r="21" customFormat="false" ht="51" hidden="false" customHeight="false" outlineLevel="0" collapsed="false">
      <c r="A21" s="61" t="n">
        <f aca="false">A20+1</f>
        <v>13</v>
      </c>
      <c r="B21" s="30" t="s">
        <v>523</v>
      </c>
      <c r="C21" s="31" t="s">
        <v>26</v>
      </c>
      <c r="D21" s="32" t="s">
        <v>27</v>
      </c>
      <c r="E21" s="62" t="s">
        <v>477</v>
      </c>
      <c r="F21" s="62" t="s">
        <v>524</v>
      </c>
      <c r="G21" s="63" t="n">
        <v>68</v>
      </c>
      <c r="H21" s="64" t="s">
        <v>525</v>
      </c>
      <c r="I21" s="39" t="n">
        <v>71</v>
      </c>
      <c r="J21" s="65" t="n">
        <f aca="false">SUM(G21+I21)</f>
        <v>139</v>
      </c>
      <c r="K21" s="66" t="s">
        <v>137</v>
      </c>
    </row>
    <row r="22" customFormat="false" ht="76.5" hidden="false" customHeight="false" outlineLevel="0" collapsed="false">
      <c r="A22" s="61" t="n">
        <f aca="false">A21+1</f>
        <v>14</v>
      </c>
      <c r="B22" s="30" t="s">
        <v>526</v>
      </c>
      <c r="C22" s="31" t="s">
        <v>527</v>
      </c>
      <c r="D22" s="32" t="s">
        <v>240</v>
      </c>
      <c r="E22" s="62" t="s">
        <v>477</v>
      </c>
      <c r="F22" s="62" t="s">
        <v>528</v>
      </c>
      <c r="G22" s="63" t="n">
        <v>70</v>
      </c>
      <c r="H22" s="64" t="s">
        <v>529</v>
      </c>
      <c r="I22" s="39" t="n">
        <v>68</v>
      </c>
      <c r="J22" s="65" t="n">
        <f aca="false">SUM(G22+I22)</f>
        <v>138</v>
      </c>
      <c r="K22" s="66" t="s">
        <v>137</v>
      </c>
    </row>
    <row r="23" customFormat="false" ht="89.25" hidden="false" customHeight="false" outlineLevel="0" collapsed="false">
      <c r="A23" s="61" t="n">
        <f aca="false">A22+1</f>
        <v>15</v>
      </c>
      <c r="B23" s="30" t="s">
        <v>530</v>
      </c>
      <c r="C23" s="31" t="s">
        <v>531</v>
      </c>
      <c r="D23" s="32" t="s">
        <v>532</v>
      </c>
      <c r="E23" s="62" t="s">
        <v>477</v>
      </c>
      <c r="F23" s="62" t="s">
        <v>533</v>
      </c>
      <c r="G23" s="63" t="n">
        <v>59</v>
      </c>
      <c r="H23" s="64" t="s">
        <v>534</v>
      </c>
      <c r="I23" s="39" t="n">
        <v>79</v>
      </c>
      <c r="J23" s="65" t="n">
        <f aca="false">SUM(G23+I23)</f>
        <v>138</v>
      </c>
      <c r="K23" s="66" t="s">
        <v>137</v>
      </c>
    </row>
    <row r="24" customFormat="false" ht="51" hidden="false" customHeight="false" outlineLevel="0" collapsed="false">
      <c r="A24" s="61" t="n">
        <f aca="false">A23+1</f>
        <v>16</v>
      </c>
      <c r="B24" s="30" t="s">
        <v>535</v>
      </c>
      <c r="C24" s="31" t="s">
        <v>536</v>
      </c>
      <c r="D24" s="32" t="s">
        <v>537</v>
      </c>
      <c r="E24" s="62" t="s">
        <v>477</v>
      </c>
      <c r="F24" s="62" t="s">
        <v>538</v>
      </c>
      <c r="G24" s="67" t="n">
        <v>63</v>
      </c>
      <c r="H24" s="62" t="s">
        <v>539</v>
      </c>
      <c r="I24" s="39" t="n">
        <v>74</v>
      </c>
      <c r="J24" s="65" t="n">
        <f aca="false">SUM(G24+I24)</f>
        <v>137</v>
      </c>
      <c r="K24" s="66" t="s">
        <v>137</v>
      </c>
    </row>
    <row r="25" customFormat="false" ht="153" hidden="false" customHeight="false" outlineLevel="0" collapsed="false">
      <c r="A25" s="61" t="n">
        <f aca="false">A24+1</f>
        <v>17</v>
      </c>
      <c r="B25" s="30" t="s">
        <v>540</v>
      </c>
      <c r="C25" s="31" t="s">
        <v>541</v>
      </c>
      <c r="D25" s="32" t="s">
        <v>542</v>
      </c>
      <c r="E25" s="62" t="s">
        <v>477</v>
      </c>
      <c r="F25" s="62" t="s">
        <v>543</v>
      </c>
      <c r="G25" s="63" t="n">
        <v>69</v>
      </c>
      <c r="H25" s="64" t="s">
        <v>544</v>
      </c>
      <c r="I25" s="39" t="n">
        <v>68</v>
      </c>
      <c r="J25" s="65" t="n">
        <f aca="false">SUM(G25+I25)</f>
        <v>137</v>
      </c>
      <c r="K25" s="66" t="s">
        <v>137</v>
      </c>
    </row>
    <row r="26" customFormat="false" ht="76.5" hidden="false" customHeight="false" outlineLevel="0" collapsed="false">
      <c r="A26" s="61" t="n">
        <f aca="false">A25+1</f>
        <v>18</v>
      </c>
      <c r="B26" s="30" t="s">
        <v>545</v>
      </c>
      <c r="C26" s="31" t="s">
        <v>67</v>
      </c>
      <c r="D26" s="32" t="s">
        <v>68</v>
      </c>
      <c r="E26" s="62" t="s">
        <v>477</v>
      </c>
      <c r="F26" s="62" t="s">
        <v>546</v>
      </c>
      <c r="G26" s="63" t="n">
        <v>61</v>
      </c>
      <c r="H26" s="64" t="s">
        <v>547</v>
      </c>
      <c r="I26" s="39" t="n">
        <v>75</v>
      </c>
      <c r="J26" s="65" t="n">
        <f aca="false">SUM(G26+I26)</f>
        <v>136</v>
      </c>
      <c r="K26" s="66" t="s">
        <v>137</v>
      </c>
    </row>
    <row r="27" customFormat="false" ht="89.25" hidden="false" customHeight="false" outlineLevel="0" collapsed="false">
      <c r="A27" s="61" t="n">
        <f aca="false">A26+1</f>
        <v>19</v>
      </c>
      <c r="B27" s="30" t="s">
        <v>548</v>
      </c>
      <c r="C27" s="31" t="s">
        <v>549</v>
      </c>
      <c r="D27" s="32" t="s">
        <v>45</v>
      </c>
      <c r="E27" s="62" t="s">
        <v>477</v>
      </c>
      <c r="F27" s="62" t="s">
        <v>550</v>
      </c>
      <c r="G27" s="67" t="n">
        <v>66</v>
      </c>
      <c r="H27" s="62" t="s">
        <v>341</v>
      </c>
      <c r="I27" s="39" t="n">
        <v>70</v>
      </c>
      <c r="J27" s="65" t="n">
        <f aca="false">SUM(G27+I27)</f>
        <v>136</v>
      </c>
      <c r="K27" s="66" t="s">
        <v>137</v>
      </c>
    </row>
    <row r="28" customFormat="false" ht="89.25" hidden="false" customHeight="false" outlineLevel="0" collapsed="false">
      <c r="A28" s="61" t="n">
        <f aca="false">A27+1</f>
        <v>20</v>
      </c>
      <c r="B28" s="30" t="s">
        <v>551</v>
      </c>
      <c r="C28" s="31" t="s">
        <v>552</v>
      </c>
      <c r="D28" s="32" t="s">
        <v>509</v>
      </c>
      <c r="E28" s="62" t="s">
        <v>477</v>
      </c>
      <c r="F28" s="62" t="s">
        <v>553</v>
      </c>
      <c r="G28" s="63" t="n">
        <v>65</v>
      </c>
      <c r="H28" s="64" t="s">
        <v>554</v>
      </c>
      <c r="I28" s="39" t="n">
        <v>70</v>
      </c>
      <c r="J28" s="65" t="n">
        <f aca="false">SUM(G28+I28)</f>
        <v>135</v>
      </c>
      <c r="K28" s="66" t="s">
        <v>137</v>
      </c>
    </row>
    <row r="29" customFormat="false" ht="76.5" hidden="false" customHeight="false" outlineLevel="0" collapsed="false">
      <c r="A29" s="61" t="n">
        <f aca="false">A28+1</f>
        <v>21</v>
      </c>
      <c r="B29" s="30" t="s">
        <v>555</v>
      </c>
      <c r="C29" s="31" t="s">
        <v>50</v>
      </c>
      <c r="D29" s="32" t="s">
        <v>51</v>
      </c>
      <c r="E29" s="62" t="s">
        <v>477</v>
      </c>
      <c r="F29" s="62" t="s">
        <v>556</v>
      </c>
      <c r="G29" s="63" t="n">
        <v>60</v>
      </c>
      <c r="H29" s="64" t="s">
        <v>557</v>
      </c>
      <c r="I29" s="39" t="n">
        <v>74</v>
      </c>
      <c r="J29" s="65" t="n">
        <f aca="false">SUM(G29+I29)</f>
        <v>134</v>
      </c>
      <c r="K29" s="66" t="s">
        <v>137</v>
      </c>
    </row>
    <row r="30" s="68" customFormat="true" ht="127.5" hidden="false" customHeight="false" outlineLevel="0" collapsed="false">
      <c r="A30" s="61" t="n">
        <f aca="false">A29+1</f>
        <v>22</v>
      </c>
      <c r="B30" s="30" t="s">
        <v>558</v>
      </c>
      <c r="C30" s="31" t="s">
        <v>559</v>
      </c>
      <c r="D30" s="32" t="s">
        <v>202</v>
      </c>
      <c r="E30" s="62" t="s">
        <v>477</v>
      </c>
      <c r="F30" s="62" t="s">
        <v>560</v>
      </c>
      <c r="G30" s="63" t="n">
        <v>61</v>
      </c>
      <c r="H30" s="64" t="s">
        <v>561</v>
      </c>
      <c r="I30" s="39" t="n">
        <v>73</v>
      </c>
      <c r="J30" s="65" t="n">
        <f aca="false">SUM(G30+I30)</f>
        <v>134</v>
      </c>
      <c r="K30" s="66" t="s">
        <v>137</v>
      </c>
    </row>
    <row r="31" s="68" customFormat="true" ht="51" hidden="false" customHeight="false" outlineLevel="0" collapsed="false">
      <c r="A31" s="61" t="n">
        <f aca="false">A30+1</f>
        <v>23</v>
      </c>
      <c r="B31" s="30" t="s">
        <v>562</v>
      </c>
      <c r="C31" s="31" t="s">
        <v>563</v>
      </c>
      <c r="D31" s="32" t="s">
        <v>102</v>
      </c>
      <c r="E31" s="62" t="s">
        <v>477</v>
      </c>
      <c r="F31" s="62" t="s">
        <v>564</v>
      </c>
      <c r="G31" s="67" t="n">
        <v>57</v>
      </c>
      <c r="H31" s="62" t="s">
        <v>565</v>
      </c>
      <c r="I31" s="39" t="n">
        <v>76</v>
      </c>
      <c r="J31" s="65" t="n">
        <f aca="false">SUM(G31+I31)</f>
        <v>133</v>
      </c>
      <c r="K31" s="66" t="s">
        <v>137</v>
      </c>
    </row>
    <row r="32" s="68" customFormat="true" ht="114.75" hidden="false" customHeight="false" outlineLevel="0" collapsed="false">
      <c r="A32" s="61" t="n">
        <f aca="false">A31+1</f>
        <v>24</v>
      </c>
      <c r="B32" s="30" t="s">
        <v>566</v>
      </c>
      <c r="C32" s="31" t="s">
        <v>567</v>
      </c>
      <c r="D32" s="32" t="s">
        <v>68</v>
      </c>
      <c r="E32" s="62" t="s">
        <v>477</v>
      </c>
      <c r="F32" s="62" t="s">
        <v>568</v>
      </c>
      <c r="G32" s="63" t="n">
        <v>66</v>
      </c>
      <c r="H32" s="64" t="s">
        <v>569</v>
      </c>
      <c r="I32" s="39" t="n">
        <v>66</v>
      </c>
      <c r="J32" s="65" t="n">
        <f aca="false">SUM(G32+I32)</f>
        <v>132</v>
      </c>
      <c r="K32" s="66" t="s">
        <v>137</v>
      </c>
    </row>
    <row r="33" s="68" customFormat="true" ht="114.75" hidden="false" customHeight="false" outlineLevel="0" collapsed="false">
      <c r="A33" s="61" t="n">
        <f aca="false">A32+1</f>
        <v>25</v>
      </c>
      <c r="B33" s="30" t="s">
        <v>570</v>
      </c>
      <c r="C33" s="31" t="s">
        <v>571</v>
      </c>
      <c r="D33" s="32" t="s">
        <v>90</v>
      </c>
      <c r="E33" s="62" t="s">
        <v>477</v>
      </c>
      <c r="F33" s="62" t="s">
        <v>572</v>
      </c>
      <c r="G33" s="63" t="n">
        <v>58</v>
      </c>
      <c r="H33" s="64" t="s">
        <v>573</v>
      </c>
      <c r="I33" s="39" t="n">
        <v>74</v>
      </c>
      <c r="J33" s="65" t="n">
        <f aca="false">SUM(G33+I33)</f>
        <v>132</v>
      </c>
      <c r="K33" s="66" t="s">
        <v>137</v>
      </c>
    </row>
    <row r="34" s="68" customFormat="true" ht="63.75" hidden="false" customHeight="false" outlineLevel="0" collapsed="false">
      <c r="A34" s="61" t="n">
        <f aca="false">A33+1</f>
        <v>26</v>
      </c>
      <c r="B34" s="30" t="s">
        <v>574</v>
      </c>
      <c r="C34" s="31" t="s">
        <v>575</v>
      </c>
      <c r="D34" s="32" t="s">
        <v>39</v>
      </c>
      <c r="E34" s="62" t="s">
        <v>477</v>
      </c>
      <c r="F34" s="62" t="s">
        <v>576</v>
      </c>
      <c r="G34" s="67" t="n">
        <v>62</v>
      </c>
      <c r="H34" s="62" t="s">
        <v>577</v>
      </c>
      <c r="I34" s="39" t="n">
        <v>69</v>
      </c>
      <c r="J34" s="65" t="n">
        <f aca="false">SUM(G34+I34)</f>
        <v>131</v>
      </c>
      <c r="K34" s="66" t="s">
        <v>137</v>
      </c>
    </row>
    <row r="35" customFormat="false" ht="63.75" hidden="false" customHeight="false" outlineLevel="0" collapsed="false">
      <c r="A35" s="61" t="n">
        <f aca="false">A34+1</f>
        <v>27</v>
      </c>
      <c r="B35" s="30" t="s">
        <v>578</v>
      </c>
      <c r="C35" s="31" t="s">
        <v>579</v>
      </c>
      <c r="D35" s="32" t="s">
        <v>580</v>
      </c>
      <c r="E35" s="62" t="s">
        <v>477</v>
      </c>
      <c r="F35" s="62" t="s">
        <v>581</v>
      </c>
      <c r="G35" s="63" t="n">
        <v>59</v>
      </c>
      <c r="H35" s="64" t="s">
        <v>59</v>
      </c>
      <c r="I35" s="39" t="n">
        <v>72</v>
      </c>
      <c r="J35" s="65" t="n">
        <f aca="false">SUM(G35+I35)</f>
        <v>131</v>
      </c>
      <c r="K35" s="66" t="s">
        <v>137</v>
      </c>
    </row>
    <row r="36" customFormat="false" ht="76.5" hidden="false" customHeight="false" outlineLevel="0" collapsed="false">
      <c r="A36" s="61" t="n">
        <f aca="false">A35+1</f>
        <v>28</v>
      </c>
      <c r="B36" s="30" t="s">
        <v>582</v>
      </c>
      <c r="C36" s="31" t="s">
        <v>583</v>
      </c>
      <c r="D36" s="32" t="s">
        <v>407</v>
      </c>
      <c r="E36" s="62" t="s">
        <v>477</v>
      </c>
      <c r="F36" s="62" t="s">
        <v>584</v>
      </c>
      <c r="G36" s="67" t="n">
        <v>61</v>
      </c>
      <c r="H36" s="62" t="s">
        <v>585</v>
      </c>
      <c r="I36" s="39" t="n">
        <v>68</v>
      </c>
      <c r="J36" s="65" t="n">
        <f aca="false">SUM(G36+I36)</f>
        <v>129</v>
      </c>
      <c r="K36" s="66" t="s">
        <v>190</v>
      </c>
    </row>
    <row r="37" customFormat="false" ht="63.75" hidden="false" customHeight="false" outlineLevel="0" collapsed="false">
      <c r="A37" s="61" t="n">
        <f aca="false">A36+1</f>
        <v>29</v>
      </c>
      <c r="B37" s="30" t="s">
        <v>586</v>
      </c>
      <c r="C37" s="31" t="s">
        <v>587</v>
      </c>
      <c r="D37" s="32" t="s">
        <v>119</v>
      </c>
      <c r="E37" s="62" t="s">
        <v>477</v>
      </c>
      <c r="F37" s="62" t="s">
        <v>588</v>
      </c>
      <c r="G37" s="63" t="n">
        <v>62</v>
      </c>
      <c r="H37" s="64" t="s">
        <v>324</v>
      </c>
      <c r="I37" s="39" t="n">
        <v>66</v>
      </c>
      <c r="J37" s="65" t="n">
        <f aca="false">SUM(G37+I37)</f>
        <v>128</v>
      </c>
      <c r="K37" s="66" t="s">
        <v>190</v>
      </c>
    </row>
    <row r="38" customFormat="false" ht="89.25" hidden="false" customHeight="false" outlineLevel="0" collapsed="false">
      <c r="A38" s="61" t="n">
        <f aca="false">A37+1</f>
        <v>30</v>
      </c>
      <c r="B38" s="30" t="s">
        <v>589</v>
      </c>
      <c r="C38" s="31" t="s">
        <v>590</v>
      </c>
      <c r="D38" s="32" t="s">
        <v>591</v>
      </c>
      <c r="E38" s="62" t="s">
        <v>477</v>
      </c>
      <c r="F38" s="62" t="s">
        <v>592</v>
      </c>
      <c r="G38" s="63" t="n">
        <v>55</v>
      </c>
      <c r="H38" s="64" t="s">
        <v>205</v>
      </c>
      <c r="I38" s="39" t="n">
        <v>72</v>
      </c>
      <c r="J38" s="65" t="n">
        <f aca="false">SUM(G38+I38)</f>
        <v>127</v>
      </c>
      <c r="K38" s="66" t="s">
        <v>190</v>
      </c>
    </row>
    <row r="39" customFormat="false" ht="114.75" hidden="false" customHeight="false" outlineLevel="0" collapsed="false">
      <c r="A39" s="61" t="n">
        <f aca="false">A38+1</f>
        <v>31</v>
      </c>
      <c r="B39" s="30" t="s">
        <v>593</v>
      </c>
      <c r="C39" s="31" t="s">
        <v>594</v>
      </c>
      <c r="D39" s="32" t="s">
        <v>74</v>
      </c>
      <c r="E39" s="62" t="s">
        <v>477</v>
      </c>
      <c r="F39" s="62" t="s">
        <v>595</v>
      </c>
      <c r="G39" s="63" t="n">
        <v>63</v>
      </c>
      <c r="H39" s="64" t="s">
        <v>596</v>
      </c>
      <c r="I39" s="39" t="n">
        <v>64</v>
      </c>
      <c r="J39" s="65" t="n">
        <f aca="false">SUM(G39+I39)</f>
        <v>127</v>
      </c>
      <c r="K39" s="66" t="s">
        <v>190</v>
      </c>
    </row>
    <row r="40" customFormat="false" ht="114.75" hidden="false" customHeight="false" outlineLevel="0" collapsed="false">
      <c r="A40" s="61" t="n">
        <f aca="false">A39+1</f>
        <v>32</v>
      </c>
      <c r="B40" s="30" t="s">
        <v>597</v>
      </c>
      <c r="C40" s="31" t="s">
        <v>598</v>
      </c>
      <c r="D40" s="32" t="s">
        <v>599</v>
      </c>
      <c r="E40" s="62" t="s">
        <v>477</v>
      </c>
      <c r="F40" s="62" t="s">
        <v>600</v>
      </c>
      <c r="G40" s="63" t="n">
        <v>62</v>
      </c>
      <c r="H40" s="64" t="s">
        <v>601</v>
      </c>
      <c r="I40" s="39" t="n">
        <v>64</v>
      </c>
      <c r="J40" s="65" t="n">
        <f aca="false">SUM(G40+I40)</f>
        <v>126</v>
      </c>
      <c r="K40" s="66" t="s">
        <v>190</v>
      </c>
    </row>
    <row r="41" customFormat="false" ht="76.5" hidden="false" customHeight="false" outlineLevel="0" collapsed="false">
      <c r="A41" s="61" t="n">
        <f aca="false">A40+1</f>
        <v>33</v>
      </c>
      <c r="B41" s="30" t="s">
        <v>602</v>
      </c>
      <c r="C41" s="31" t="s">
        <v>603</v>
      </c>
      <c r="D41" s="32" t="s">
        <v>90</v>
      </c>
      <c r="E41" s="62" t="s">
        <v>477</v>
      </c>
      <c r="F41" s="62" t="s">
        <v>604</v>
      </c>
      <c r="G41" s="63" t="n">
        <v>59</v>
      </c>
      <c r="H41" s="64" t="s">
        <v>605</v>
      </c>
      <c r="I41" s="39" t="n">
        <v>65</v>
      </c>
      <c r="J41" s="65" t="n">
        <f aca="false">SUM(G41+I41)</f>
        <v>124</v>
      </c>
      <c r="K41" s="66" t="s">
        <v>190</v>
      </c>
    </row>
    <row r="42" customFormat="false" ht="127.5" hidden="false" customHeight="false" outlineLevel="0" collapsed="false">
      <c r="A42" s="61" t="n">
        <f aca="false">A41+1</f>
        <v>34</v>
      </c>
      <c r="B42" s="30" t="s">
        <v>606</v>
      </c>
      <c r="C42" s="31" t="s">
        <v>607</v>
      </c>
      <c r="D42" s="32" t="s">
        <v>33</v>
      </c>
      <c r="E42" s="62" t="s">
        <v>477</v>
      </c>
      <c r="F42" s="62" t="s">
        <v>608</v>
      </c>
      <c r="G42" s="67" t="n">
        <v>57</v>
      </c>
      <c r="H42" s="62" t="s">
        <v>609</v>
      </c>
      <c r="I42" s="39" t="n">
        <v>67</v>
      </c>
      <c r="J42" s="65" t="n">
        <f aca="false">SUM(G42+I42)</f>
        <v>124</v>
      </c>
      <c r="K42" s="66" t="s">
        <v>190</v>
      </c>
    </row>
    <row r="43" customFormat="false" ht="63.75" hidden="false" customHeight="false" outlineLevel="0" collapsed="false">
      <c r="A43" s="61" t="n">
        <f aca="false">A42+1</f>
        <v>35</v>
      </c>
      <c r="B43" s="30" t="s">
        <v>610</v>
      </c>
      <c r="C43" s="31" t="s">
        <v>611</v>
      </c>
      <c r="D43" s="32" t="s">
        <v>612</v>
      </c>
      <c r="E43" s="62" t="s">
        <v>477</v>
      </c>
      <c r="F43" s="62" t="s">
        <v>613</v>
      </c>
      <c r="G43" s="63" t="n">
        <v>55</v>
      </c>
      <c r="H43" s="64" t="s">
        <v>614</v>
      </c>
      <c r="I43" s="39" t="n">
        <v>69</v>
      </c>
      <c r="J43" s="65" t="n">
        <f aca="false">SUM(G43+I43)</f>
        <v>124</v>
      </c>
      <c r="K43" s="66" t="s">
        <v>190</v>
      </c>
    </row>
    <row r="44" customFormat="false" ht="51" hidden="false" customHeight="false" outlineLevel="0" collapsed="false">
      <c r="A44" s="61" t="n">
        <f aca="false">A43+1</f>
        <v>36</v>
      </c>
      <c r="B44" s="30" t="s">
        <v>615</v>
      </c>
      <c r="C44" s="31" t="s">
        <v>616</v>
      </c>
      <c r="D44" s="31" t="s">
        <v>617</v>
      </c>
      <c r="E44" s="62" t="s">
        <v>477</v>
      </c>
      <c r="F44" s="62" t="s">
        <v>618</v>
      </c>
      <c r="G44" s="63" t="n">
        <v>57</v>
      </c>
      <c r="H44" s="64" t="s">
        <v>619</v>
      </c>
      <c r="I44" s="39" t="n">
        <v>67</v>
      </c>
      <c r="J44" s="65" t="n">
        <f aca="false">SUM(G44+I44)</f>
        <v>124</v>
      </c>
      <c r="K44" s="66" t="s">
        <v>190</v>
      </c>
    </row>
    <row r="45" customFormat="false" ht="102" hidden="false" customHeight="false" outlineLevel="0" collapsed="false">
      <c r="A45" s="61" t="n">
        <f aca="false">A44+1</f>
        <v>37</v>
      </c>
      <c r="B45" s="30" t="s">
        <v>620</v>
      </c>
      <c r="C45" s="31" t="s">
        <v>621</v>
      </c>
      <c r="D45" s="32" t="s">
        <v>90</v>
      </c>
      <c r="E45" s="62" t="s">
        <v>477</v>
      </c>
      <c r="F45" s="62" t="s">
        <v>622</v>
      </c>
      <c r="G45" s="63" t="n">
        <v>59</v>
      </c>
      <c r="H45" s="64" t="s">
        <v>623</v>
      </c>
      <c r="I45" s="39" t="n">
        <v>64</v>
      </c>
      <c r="J45" s="65" t="n">
        <f aca="false">SUM(G45+I45)</f>
        <v>123</v>
      </c>
      <c r="K45" s="66" t="s">
        <v>190</v>
      </c>
    </row>
    <row r="46" customFormat="false" ht="63.75" hidden="false" customHeight="false" outlineLevel="0" collapsed="false">
      <c r="A46" s="61" t="n">
        <f aca="false">A45+1</f>
        <v>38</v>
      </c>
      <c r="B46" s="30" t="s">
        <v>624</v>
      </c>
      <c r="C46" s="31" t="s">
        <v>154</v>
      </c>
      <c r="D46" s="32" t="s">
        <v>102</v>
      </c>
      <c r="E46" s="62" t="s">
        <v>477</v>
      </c>
      <c r="F46" s="62" t="s">
        <v>625</v>
      </c>
      <c r="G46" s="63" t="n">
        <v>54</v>
      </c>
      <c r="H46" s="64" t="s">
        <v>626</v>
      </c>
      <c r="I46" s="39" t="n">
        <v>68</v>
      </c>
      <c r="J46" s="65" t="n">
        <f aca="false">SUM(G46+I46)</f>
        <v>122</v>
      </c>
      <c r="K46" s="66" t="s">
        <v>190</v>
      </c>
    </row>
    <row r="47" customFormat="false" ht="127.5" hidden="false" customHeight="false" outlineLevel="0" collapsed="false">
      <c r="A47" s="61" t="n">
        <f aca="false">A46+1</f>
        <v>39</v>
      </c>
      <c r="B47" s="30" t="s">
        <v>627</v>
      </c>
      <c r="C47" s="31" t="s">
        <v>395</v>
      </c>
      <c r="D47" s="32" t="s">
        <v>354</v>
      </c>
      <c r="E47" s="62" t="s">
        <v>477</v>
      </c>
      <c r="F47" s="62" t="s">
        <v>628</v>
      </c>
      <c r="G47" s="63" t="n">
        <v>55</v>
      </c>
      <c r="H47" s="64" t="s">
        <v>318</v>
      </c>
      <c r="I47" s="39" t="n">
        <v>62</v>
      </c>
      <c r="J47" s="65" t="n">
        <f aca="false">SUM(G47+I47)</f>
        <v>117</v>
      </c>
      <c r="K47" s="66" t="s">
        <v>259</v>
      </c>
    </row>
    <row r="48" customFormat="false" ht="114.75" hidden="false" customHeight="false" outlineLevel="0" collapsed="false">
      <c r="A48" s="61" t="n">
        <f aca="false">A47+1</f>
        <v>40</v>
      </c>
      <c r="B48" s="30" t="s">
        <v>629</v>
      </c>
      <c r="C48" s="31" t="s">
        <v>630</v>
      </c>
      <c r="D48" s="32" t="s">
        <v>39</v>
      </c>
      <c r="E48" s="62" t="s">
        <v>477</v>
      </c>
      <c r="F48" s="62" t="s">
        <v>631</v>
      </c>
      <c r="G48" s="63" t="n">
        <v>52</v>
      </c>
      <c r="H48" s="64" t="s">
        <v>632</v>
      </c>
      <c r="I48" s="39" t="n">
        <v>65</v>
      </c>
      <c r="J48" s="65" t="n">
        <f aca="false">SUM(G48+I48)</f>
        <v>117</v>
      </c>
      <c r="K48" s="66" t="s">
        <v>259</v>
      </c>
    </row>
    <row r="49" customFormat="false" ht="63.75" hidden="false" customHeight="false" outlineLevel="0" collapsed="false">
      <c r="A49" s="61" t="n">
        <f aca="false">A48+1</f>
        <v>41</v>
      </c>
      <c r="B49" s="30" t="s">
        <v>633</v>
      </c>
      <c r="C49" s="31" t="s">
        <v>634</v>
      </c>
      <c r="D49" s="32" t="s">
        <v>202</v>
      </c>
      <c r="E49" s="62" t="s">
        <v>477</v>
      </c>
      <c r="F49" s="62" t="s">
        <v>635</v>
      </c>
      <c r="G49" s="63" t="n">
        <v>56</v>
      </c>
      <c r="H49" s="64" t="s">
        <v>636</v>
      </c>
      <c r="I49" s="39" t="n">
        <v>61</v>
      </c>
      <c r="J49" s="65" t="n">
        <f aca="false">SUM(G49+I49)</f>
        <v>117</v>
      </c>
      <c r="K49" s="66" t="s">
        <v>259</v>
      </c>
    </row>
    <row r="50" customFormat="false" ht="63.75" hidden="false" customHeight="false" outlineLevel="0" collapsed="false">
      <c r="A50" s="61" t="n">
        <f aca="false">A49+1</f>
        <v>42</v>
      </c>
      <c r="B50" s="30" t="s">
        <v>637</v>
      </c>
      <c r="C50" s="31" t="s">
        <v>638</v>
      </c>
      <c r="D50" s="32" t="s">
        <v>74</v>
      </c>
      <c r="E50" s="62" t="s">
        <v>477</v>
      </c>
      <c r="F50" s="62" t="s">
        <v>639</v>
      </c>
      <c r="G50" s="63" t="n">
        <v>61</v>
      </c>
      <c r="H50" s="64" t="s">
        <v>640</v>
      </c>
      <c r="I50" s="39" t="n">
        <v>54</v>
      </c>
      <c r="J50" s="65" t="n">
        <f aca="false">SUM(G50+I50)</f>
        <v>115</v>
      </c>
      <c r="K50" s="66" t="s">
        <v>259</v>
      </c>
    </row>
    <row r="51" customFormat="false" ht="76.5" hidden="false" customHeight="false" outlineLevel="0" collapsed="false">
      <c r="A51" s="61" t="n">
        <f aca="false">A50+1</f>
        <v>43</v>
      </c>
      <c r="B51" s="30" t="s">
        <v>641</v>
      </c>
      <c r="C51" s="31" t="s">
        <v>642</v>
      </c>
      <c r="D51" s="32" t="s">
        <v>224</v>
      </c>
      <c r="E51" s="62" t="s">
        <v>477</v>
      </c>
      <c r="F51" s="62" t="s">
        <v>643</v>
      </c>
      <c r="G51" s="63" t="n">
        <v>49</v>
      </c>
      <c r="H51" s="64" t="s">
        <v>330</v>
      </c>
      <c r="I51" s="39" t="n">
        <v>66</v>
      </c>
      <c r="J51" s="65" t="n">
        <f aca="false">SUM(G51+I51)</f>
        <v>115</v>
      </c>
      <c r="K51" s="66" t="s">
        <v>259</v>
      </c>
    </row>
    <row r="52" customFormat="false" ht="87" hidden="false" customHeight="true" outlineLevel="0" collapsed="false">
      <c r="A52" s="61" t="n">
        <f aca="false">A51+1</f>
        <v>44</v>
      </c>
      <c r="B52" s="30" t="s">
        <v>644</v>
      </c>
      <c r="C52" s="31" t="s">
        <v>645</v>
      </c>
      <c r="D52" s="32" t="s">
        <v>90</v>
      </c>
      <c r="E52" s="62" t="s">
        <v>477</v>
      </c>
      <c r="F52" s="62" t="s">
        <v>646</v>
      </c>
      <c r="G52" s="63" t="n">
        <v>55</v>
      </c>
      <c r="H52" s="64" t="s">
        <v>647</v>
      </c>
      <c r="I52" s="39" t="n">
        <v>59</v>
      </c>
      <c r="J52" s="65" t="n">
        <f aca="false">SUM(G52+I52)</f>
        <v>114</v>
      </c>
      <c r="K52" s="66" t="s">
        <v>259</v>
      </c>
    </row>
    <row r="53" customFormat="false" ht="89.25" hidden="false" customHeight="false" outlineLevel="0" collapsed="false">
      <c r="A53" s="61" t="n">
        <f aca="false">A52+1</f>
        <v>45</v>
      </c>
      <c r="B53" s="30" t="s">
        <v>648</v>
      </c>
      <c r="C53" s="31" t="s">
        <v>649</v>
      </c>
      <c r="D53" s="32" t="s">
        <v>33</v>
      </c>
      <c r="E53" s="62" t="s">
        <v>477</v>
      </c>
      <c r="F53" s="62" t="s">
        <v>650</v>
      </c>
      <c r="G53" s="63" t="n">
        <v>59</v>
      </c>
      <c r="H53" s="64" t="s">
        <v>651</v>
      </c>
      <c r="I53" s="39" t="n">
        <v>55</v>
      </c>
      <c r="J53" s="65" t="n">
        <f aca="false">SUM(G53+I53)</f>
        <v>114</v>
      </c>
      <c r="K53" s="66" t="s">
        <v>259</v>
      </c>
    </row>
    <row r="54" customFormat="false" ht="76.5" hidden="false" customHeight="false" outlineLevel="0" collapsed="false">
      <c r="A54" s="61" t="n">
        <f aca="false">A53+1</f>
        <v>46</v>
      </c>
      <c r="B54" s="30" t="s">
        <v>652</v>
      </c>
      <c r="C54" s="31" t="s">
        <v>513</v>
      </c>
      <c r="D54" s="32" t="s">
        <v>327</v>
      </c>
      <c r="E54" s="62" t="s">
        <v>477</v>
      </c>
      <c r="F54" s="62" t="s">
        <v>653</v>
      </c>
      <c r="G54" s="67" t="n">
        <v>54</v>
      </c>
      <c r="H54" s="62" t="s">
        <v>654</v>
      </c>
      <c r="I54" s="39" t="n">
        <v>59</v>
      </c>
      <c r="J54" s="65" t="n">
        <f aca="false">SUM(G54+I54)</f>
        <v>113</v>
      </c>
      <c r="K54" s="66" t="s">
        <v>259</v>
      </c>
    </row>
    <row r="55" customFormat="false" ht="63.75" hidden="false" customHeight="false" outlineLevel="0" collapsed="false">
      <c r="A55" s="61" t="n">
        <f aca="false">A54+1</f>
        <v>47</v>
      </c>
      <c r="B55" s="30" t="s">
        <v>655</v>
      </c>
      <c r="C55" s="31" t="s">
        <v>656</v>
      </c>
      <c r="D55" s="31" t="s">
        <v>657</v>
      </c>
      <c r="E55" s="62" t="s">
        <v>477</v>
      </c>
      <c r="F55" s="62" t="s">
        <v>658</v>
      </c>
      <c r="G55" s="63" t="n">
        <v>58</v>
      </c>
      <c r="H55" s="64" t="s">
        <v>659</v>
      </c>
      <c r="I55" s="39" t="n">
        <v>54</v>
      </c>
      <c r="J55" s="65" t="n">
        <f aca="false">SUM(G55+I55)</f>
        <v>112</v>
      </c>
      <c r="K55" s="66" t="s">
        <v>259</v>
      </c>
    </row>
    <row r="56" customFormat="false" ht="114.75" hidden="false" customHeight="false" outlineLevel="0" collapsed="false">
      <c r="A56" s="61" t="n">
        <f aca="false">A55+1</f>
        <v>48</v>
      </c>
      <c r="B56" s="30" t="s">
        <v>660</v>
      </c>
      <c r="C56" s="31" t="s">
        <v>661</v>
      </c>
      <c r="D56" s="32" t="s">
        <v>202</v>
      </c>
      <c r="E56" s="62" t="s">
        <v>477</v>
      </c>
      <c r="F56" s="62" t="s">
        <v>662</v>
      </c>
      <c r="G56" s="63" t="n">
        <v>58</v>
      </c>
      <c r="H56" s="64" t="s">
        <v>663</v>
      </c>
      <c r="I56" s="39" t="n">
        <v>52</v>
      </c>
      <c r="J56" s="65" t="n">
        <f aca="false">SUM(G56+I56)</f>
        <v>110</v>
      </c>
      <c r="K56" s="66" t="s">
        <v>302</v>
      </c>
    </row>
    <row r="57" customFormat="false" ht="63.75" hidden="false" customHeight="false" outlineLevel="0" collapsed="false">
      <c r="A57" s="61" t="n">
        <f aca="false">A56+1</f>
        <v>49</v>
      </c>
      <c r="B57" s="30" t="s">
        <v>664</v>
      </c>
      <c r="C57" s="31" t="s">
        <v>665</v>
      </c>
      <c r="D57" s="32" t="s">
        <v>113</v>
      </c>
      <c r="E57" s="62" t="s">
        <v>477</v>
      </c>
      <c r="F57" s="62" t="s">
        <v>666</v>
      </c>
      <c r="G57" s="63" t="n">
        <v>53</v>
      </c>
      <c r="H57" s="64" t="s">
        <v>667</v>
      </c>
      <c r="I57" s="39" t="n">
        <v>55</v>
      </c>
      <c r="J57" s="65" t="n">
        <f aca="false">SUM(G57+I57)</f>
        <v>108</v>
      </c>
      <c r="K57" s="66" t="s">
        <v>302</v>
      </c>
    </row>
    <row r="58" customFormat="false" ht="89.25" hidden="false" customHeight="false" outlineLevel="0" collapsed="false">
      <c r="A58" s="61" t="n">
        <f aca="false">A57+1</f>
        <v>50</v>
      </c>
      <c r="B58" s="30" t="s">
        <v>668</v>
      </c>
      <c r="C58" s="31" t="s">
        <v>669</v>
      </c>
      <c r="D58" s="32" t="s">
        <v>272</v>
      </c>
      <c r="E58" s="62" t="s">
        <v>477</v>
      </c>
      <c r="F58" s="62" t="s">
        <v>670</v>
      </c>
      <c r="G58" s="63" t="n">
        <v>50</v>
      </c>
      <c r="H58" s="64" t="s">
        <v>671</v>
      </c>
      <c r="I58" s="39" t="n">
        <v>57</v>
      </c>
      <c r="J58" s="65" t="n">
        <f aca="false">SUM(G58+I58)</f>
        <v>107</v>
      </c>
      <c r="K58" s="66" t="s">
        <v>302</v>
      </c>
    </row>
    <row r="59" customFormat="false" ht="76.5" hidden="false" customHeight="false" outlineLevel="0" collapsed="false">
      <c r="A59" s="61" t="n">
        <f aca="false">A58+1</f>
        <v>51</v>
      </c>
      <c r="B59" s="30" t="s">
        <v>672</v>
      </c>
      <c r="C59" s="31" t="s">
        <v>673</v>
      </c>
      <c r="D59" s="32" t="s">
        <v>407</v>
      </c>
      <c r="E59" s="62" t="s">
        <v>477</v>
      </c>
      <c r="F59" s="62" t="s">
        <v>674</v>
      </c>
      <c r="G59" s="67" t="n">
        <v>52</v>
      </c>
      <c r="H59" s="62" t="s">
        <v>675</v>
      </c>
      <c r="I59" s="39" t="n">
        <v>55</v>
      </c>
      <c r="J59" s="65" t="n">
        <f aca="false">SUM(G59+I59)</f>
        <v>107</v>
      </c>
      <c r="K59" s="66" t="s">
        <v>302</v>
      </c>
    </row>
    <row r="60" customFormat="false" ht="51" hidden="false" customHeight="false" outlineLevel="0" collapsed="false">
      <c r="A60" s="61" t="n">
        <f aca="false">A59+1</f>
        <v>52</v>
      </c>
      <c r="B60" s="30" t="s">
        <v>676</v>
      </c>
      <c r="C60" s="31" t="s">
        <v>677</v>
      </c>
      <c r="D60" s="32" t="s">
        <v>39</v>
      </c>
      <c r="E60" s="62" t="s">
        <v>477</v>
      </c>
      <c r="F60" s="62" t="s">
        <v>678</v>
      </c>
      <c r="G60" s="67" t="n">
        <v>47</v>
      </c>
      <c r="H60" s="62" t="s">
        <v>152</v>
      </c>
      <c r="I60" s="39" t="n">
        <v>59</v>
      </c>
      <c r="J60" s="65" t="n">
        <f aca="false">SUM(G60+I60)</f>
        <v>106</v>
      </c>
      <c r="K60" s="66" t="s">
        <v>302</v>
      </c>
    </row>
    <row r="61" customFormat="false" ht="114.75" hidden="false" customHeight="false" outlineLevel="0" collapsed="false">
      <c r="A61" s="61" t="n">
        <f aca="false">A60+1</f>
        <v>53</v>
      </c>
      <c r="B61" s="30" t="s">
        <v>679</v>
      </c>
      <c r="C61" s="31" t="s">
        <v>680</v>
      </c>
      <c r="D61" s="32" t="s">
        <v>681</v>
      </c>
      <c r="E61" s="62" t="s">
        <v>477</v>
      </c>
      <c r="F61" s="62" t="s">
        <v>682</v>
      </c>
      <c r="G61" s="67" t="n">
        <v>54</v>
      </c>
      <c r="H61" s="62" t="s">
        <v>683</v>
      </c>
      <c r="I61" s="39" t="n">
        <v>52</v>
      </c>
      <c r="J61" s="65" t="n">
        <f aca="false">SUM(G61+I61)</f>
        <v>106</v>
      </c>
      <c r="K61" s="66" t="s">
        <v>302</v>
      </c>
    </row>
    <row r="62" customFormat="false" ht="63.75" hidden="false" customHeight="false" outlineLevel="0" collapsed="false">
      <c r="A62" s="61" t="n">
        <f aca="false">A61+1</f>
        <v>54</v>
      </c>
      <c r="B62" s="30" t="s">
        <v>684</v>
      </c>
      <c r="C62" s="31" t="s">
        <v>685</v>
      </c>
      <c r="D62" s="31" t="s">
        <v>686</v>
      </c>
      <c r="E62" s="62" t="s">
        <v>477</v>
      </c>
      <c r="F62" s="62" t="s">
        <v>687</v>
      </c>
      <c r="G62" s="63" t="n">
        <v>55</v>
      </c>
      <c r="H62" s="64" t="s">
        <v>688</v>
      </c>
      <c r="I62" s="39" t="n">
        <v>51</v>
      </c>
      <c r="J62" s="65" t="n">
        <f aca="false">SUM(G62+I62)</f>
        <v>106</v>
      </c>
      <c r="K62" s="66" t="s">
        <v>302</v>
      </c>
    </row>
    <row r="63" customFormat="false" ht="89.25" hidden="false" customHeight="false" outlineLevel="0" collapsed="false">
      <c r="A63" s="61" t="n">
        <f aca="false">A62+1</f>
        <v>55</v>
      </c>
      <c r="B63" s="30" t="s">
        <v>689</v>
      </c>
      <c r="C63" s="31" t="s">
        <v>690</v>
      </c>
      <c r="D63" s="32" t="s">
        <v>39</v>
      </c>
      <c r="E63" s="62" t="s">
        <v>477</v>
      </c>
      <c r="F63" s="62" t="s">
        <v>691</v>
      </c>
      <c r="G63" s="63" t="n">
        <v>47</v>
      </c>
      <c r="H63" s="64" t="s">
        <v>692</v>
      </c>
      <c r="I63" s="39" t="n">
        <v>57</v>
      </c>
      <c r="J63" s="65" t="n">
        <f aca="false">SUM(G63+I63)</f>
        <v>104</v>
      </c>
      <c r="K63" s="66" t="s">
        <v>302</v>
      </c>
    </row>
    <row r="64" customFormat="false" ht="102" hidden="false" customHeight="false" outlineLevel="0" collapsed="false">
      <c r="A64" s="61" t="n">
        <f aca="false">A63+1</f>
        <v>56</v>
      </c>
      <c r="B64" s="30" t="s">
        <v>693</v>
      </c>
      <c r="C64" s="31" t="s">
        <v>694</v>
      </c>
      <c r="D64" s="32" t="s">
        <v>90</v>
      </c>
      <c r="E64" s="62" t="s">
        <v>477</v>
      </c>
      <c r="F64" s="62" t="s">
        <v>695</v>
      </c>
      <c r="G64" s="63" t="n">
        <v>57</v>
      </c>
      <c r="H64" s="64" t="s">
        <v>301</v>
      </c>
      <c r="I64" s="39" t="n">
        <v>46</v>
      </c>
      <c r="J64" s="65" t="n">
        <f aca="false">SUM(G64+I64)</f>
        <v>103</v>
      </c>
      <c r="K64" s="66" t="s">
        <v>302</v>
      </c>
    </row>
    <row r="65" customFormat="false" ht="114.75" hidden="false" customHeight="false" outlineLevel="0" collapsed="false">
      <c r="A65" s="61" t="n">
        <f aca="false">A64+1</f>
        <v>57</v>
      </c>
      <c r="B65" s="30" t="s">
        <v>696</v>
      </c>
      <c r="C65" s="31" t="s">
        <v>697</v>
      </c>
      <c r="D65" s="32" t="s">
        <v>698</v>
      </c>
      <c r="E65" s="62" t="s">
        <v>477</v>
      </c>
      <c r="F65" s="62" t="s">
        <v>699</v>
      </c>
      <c r="G65" s="63" t="n">
        <v>43</v>
      </c>
      <c r="H65" s="64" t="s">
        <v>700</v>
      </c>
      <c r="I65" s="39" t="n">
        <v>57</v>
      </c>
      <c r="J65" s="65" t="n">
        <f aca="false">SUM(G65+I65)</f>
        <v>100</v>
      </c>
      <c r="K65" s="66" t="s">
        <v>331</v>
      </c>
    </row>
    <row r="66" customFormat="false" ht="51" hidden="false" customHeight="false" outlineLevel="0" collapsed="false">
      <c r="A66" s="61" t="n">
        <f aca="false">A65+1</f>
        <v>58</v>
      </c>
      <c r="B66" s="30" t="s">
        <v>701</v>
      </c>
      <c r="C66" s="31" t="s">
        <v>702</v>
      </c>
      <c r="D66" s="32" t="s">
        <v>80</v>
      </c>
      <c r="E66" s="62" t="s">
        <v>477</v>
      </c>
      <c r="F66" s="62" t="s">
        <v>703</v>
      </c>
      <c r="G66" s="63" t="n">
        <v>47</v>
      </c>
      <c r="H66" s="64" t="s">
        <v>704</v>
      </c>
      <c r="I66" s="39" t="n">
        <v>51</v>
      </c>
      <c r="J66" s="65" t="n">
        <f aca="false">SUM(G66+I66)</f>
        <v>98</v>
      </c>
      <c r="K66" s="66" t="s">
        <v>331</v>
      </c>
    </row>
    <row r="67" customFormat="false" ht="51" hidden="false" customHeight="false" outlineLevel="0" collapsed="false">
      <c r="A67" s="61" t="n">
        <f aca="false">A66+1</f>
        <v>59</v>
      </c>
      <c r="B67" s="30" t="s">
        <v>705</v>
      </c>
      <c r="C67" s="31" t="s">
        <v>677</v>
      </c>
      <c r="D67" s="32" t="s">
        <v>39</v>
      </c>
      <c r="E67" s="62" t="s">
        <v>477</v>
      </c>
      <c r="F67" s="62" t="s">
        <v>706</v>
      </c>
      <c r="G67" s="63" t="n">
        <v>42</v>
      </c>
      <c r="H67" s="64" t="s">
        <v>65</v>
      </c>
      <c r="I67" s="39" t="n">
        <v>55</v>
      </c>
      <c r="J67" s="65" t="n">
        <f aca="false">SUM(G67+I67)</f>
        <v>97</v>
      </c>
      <c r="K67" s="66" t="s">
        <v>331</v>
      </c>
    </row>
    <row r="68" customFormat="false" ht="51" hidden="false" customHeight="false" outlineLevel="0" collapsed="false">
      <c r="A68" s="61" t="n">
        <f aca="false">A67+1</f>
        <v>60</v>
      </c>
      <c r="B68" s="30" t="s">
        <v>707</v>
      </c>
      <c r="C68" s="31" t="s">
        <v>708</v>
      </c>
      <c r="D68" s="32" t="s">
        <v>27</v>
      </c>
      <c r="E68" s="62" t="s">
        <v>477</v>
      </c>
      <c r="F68" s="62" t="s">
        <v>709</v>
      </c>
      <c r="G68" s="63" t="n">
        <v>48</v>
      </c>
      <c r="H68" s="64" t="s">
        <v>710</v>
      </c>
      <c r="I68" s="39" t="n">
        <v>48</v>
      </c>
      <c r="J68" s="65" t="n">
        <f aca="false">SUM(G68+I68)</f>
        <v>96</v>
      </c>
      <c r="K68" s="66" t="s">
        <v>331</v>
      </c>
    </row>
    <row r="69" customFormat="false" ht="51" hidden="false" customHeight="false" outlineLevel="0" collapsed="false">
      <c r="A69" s="61" t="n">
        <f aca="false">A68+1</f>
        <v>61</v>
      </c>
      <c r="B69" s="30" t="s">
        <v>711</v>
      </c>
      <c r="C69" s="31" t="s">
        <v>712</v>
      </c>
      <c r="D69" s="32" t="s">
        <v>80</v>
      </c>
      <c r="E69" s="62" t="s">
        <v>477</v>
      </c>
      <c r="F69" s="62" t="s">
        <v>713</v>
      </c>
      <c r="G69" s="63" t="n">
        <v>56</v>
      </c>
      <c r="H69" s="64" t="s">
        <v>307</v>
      </c>
      <c r="I69" s="39" t="n">
        <v>40</v>
      </c>
      <c r="J69" s="65" t="n">
        <f aca="false">SUM(G69+I69)</f>
        <v>96</v>
      </c>
      <c r="K69" s="66" t="s">
        <v>331</v>
      </c>
    </row>
    <row r="70" customFormat="false" ht="76.5" hidden="false" customHeight="false" outlineLevel="0" collapsed="false">
      <c r="A70" s="61" t="n">
        <f aca="false">A69+1</f>
        <v>62</v>
      </c>
      <c r="B70" s="30" t="s">
        <v>714</v>
      </c>
      <c r="C70" s="31" t="s">
        <v>213</v>
      </c>
      <c r="D70" s="32" t="s">
        <v>45</v>
      </c>
      <c r="E70" s="62" t="s">
        <v>477</v>
      </c>
      <c r="F70" s="62" t="s">
        <v>715</v>
      </c>
      <c r="G70" s="63" t="n">
        <v>51</v>
      </c>
      <c r="H70" s="64" t="s">
        <v>716</v>
      </c>
      <c r="I70" s="39" t="n">
        <v>44</v>
      </c>
      <c r="J70" s="65" t="n">
        <f aca="false">SUM(G70+I70)</f>
        <v>95</v>
      </c>
      <c r="K70" s="66" t="s">
        <v>331</v>
      </c>
    </row>
    <row r="71" customFormat="false" ht="102" hidden="false" customHeight="false" outlineLevel="0" collapsed="false">
      <c r="A71" s="61" t="n">
        <f aca="false">A70+1</f>
        <v>63</v>
      </c>
      <c r="B71" s="30" t="s">
        <v>717</v>
      </c>
      <c r="C71" s="31" t="s">
        <v>718</v>
      </c>
      <c r="D71" s="32" t="s">
        <v>102</v>
      </c>
      <c r="E71" s="62" t="s">
        <v>477</v>
      </c>
      <c r="F71" s="62" t="s">
        <v>719</v>
      </c>
      <c r="G71" s="63" t="n">
        <v>44</v>
      </c>
      <c r="H71" s="64" t="s">
        <v>48</v>
      </c>
      <c r="I71" s="39" t="n">
        <v>50</v>
      </c>
      <c r="J71" s="65" t="n">
        <f aca="false">SUM(G71+I71)</f>
        <v>94</v>
      </c>
      <c r="K71" s="66" t="s">
        <v>331</v>
      </c>
    </row>
    <row r="72" customFormat="false" ht="165.75" hidden="false" customHeight="false" outlineLevel="0" collapsed="false">
      <c r="A72" s="61" t="n">
        <f aca="false">A71+1</f>
        <v>64</v>
      </c>
      <c r="B72" s="30" t="s">
        <v>720</v>
      </c>
      <c r="C72" s="31" t="s">
        <v>721</v>
      </c>
      <c r="D72" s="32" t="s">
        <v>90</v>
      </c>
      <c r="E72" s="62" t="s">
        <v>477</v>
      </c>
      <c r="F72" s="62" t="s">
        <v>722</v>
      </c>
      <c r="G72" s="63" t="n">
        <v>47</v>
      </c>
      <c r="H72" s="64" t="s">
        <v>723</v>
      </c>
      <c r="I72" s="39" t="n">
        <v>47</v>
      </c>
      <c r="J72" s="65" t="n">
        <f aca="false">SUM(G72+I72)</f>
        <v>94</v>
      </c>
      <c r="K72" s="66" t="s">
        <v>331</v>
      </c>
    </row>
    <row r="73" customFormat="false" ht="76.5" hidden="false" customHeight="false" outlineLevel="0" collapsed="false">
      <c r="A73" s="61" t="n">
        <f aca="false">A72+1</f>
        <v>65</v>
      </c>
      <c r="B73" s="30" t="s">
        <v>724</v>
      </c>
      <c r="C73" s="31" t="s">
        <v>725</v>
      </c>
      <c r="D73" s="32" t="s">
        <v>385</v>
      </c>
      <c r="E73" s="62" t="s">
        <v>477</v>
      </c>
      <c r="F73" s="62" t="s">
        <v>726</v>
      </c>
      <c r="G73" s="63" t="n">
        <v>54</v>
      </c>
      <c r="H73" s="64" t="s">
        <v>727</v>
      </c>
      <c r="I73" s="39" t="n">
        <v>39</v>
      </c>
      <c r="J73" s="65" t="n">
        <f aca="false">SUM(G73+I73)</f>
        <v>93</v>
      </c>
      <c r="K73" s="66" t="s">
        <v>331</v>
      </c>
    </row>
    <row r="74" customFormat="false" ht="60" hidden="false" customHeight="true" outlineLevel="0" collapsed="false">
      <c r="A74" s="61" t="n">
        <f aca="false">A73+1</f>
        <v>66</v>
      </c>
      <c r="B74" s="30" t="s">
        <v>728</v>
      </c>
      <c r="C74" s="31" t="s">
        <v>729</v>
      </c>
      <c r="D74" s="32" t="s">
        <v>315</v>
      </c>
      <c r="E74" s="62" t="s">
        <v>477</v>
      </c>
      <c r="F74" s="62" t="s">
        <v>730</v>
      </c>
      <c r="G74" s="63" t="n">
        <v>50</v>
      </c>
      <c r="H74" s="64" t="s">
        <v>731</v>
      </c>
      <c r="I74" s="39" t="n">
        <v>43</v>
      </c>
      <c r="J74" s="65" t="n">
        <f aca="false">SUM(G74+I74)</f>
        <v>93</v>
      </c>
      <c r="K74" s="66" t="s">
        <v>331</v>
      </c>
    </row>
    <row r="75" customFormat="false" ht="89.25" hidden="false" customHeight="false" outlineLevel="0" collapsed="false">
      <c r="A75" s="61" t="n">
        <f aca="false">A74+1</f>
        <v>67</v>
      </c>
      <c r="B75" s="30" t="s">
        <v>732</v>
      </c>
      <c r="C75" s="31" t="s">
        <v>733</v>
      </c>
      <c r="D75" s="32" t="s">
        <v>321</v>
      </c>
      <c r="E75" s="62" t="s">
        <v>477</v>
      </c>
      <c r="F75" s="62" t="s">
        <v>734</v>
      </c>
      <c r="G75" s="63" t="n">
        <v>45</v>
      </c>
      <c r="H75" s="64" t="s">
        <v>735</v>
      </c>
      <c r="I75" s="39" t="n">
        <v>46</v>
      </c>
      <c r="J75" s="65" t="n">
        <f aca="false">SUM(G75+I75)</f>
        <v>91</v>
      </c>
      <c r="K75" s="66" t="s">
        <v>399</v>
      </c>
    </row>
    <row r="76" customFormat="false" ht="63.75" hidden="false" customHeight="false" outlineLevel="0" collapsed="false">
      <c r="A76" s="61" t="n">
        <f aca="false">A75+1</f>
        <v>68</v>
      </c>
      <c r="B76" s="30" t="s">
        <v>736</v>
      </c>
      <c r="C76" s="31" t="s">
        <v>737</v>
      </c>
      <c r="D76" s="32" t="s">
        <v>39</v>
      </c>
      <c r="E76" s="62" t="s">
        <v>477</v>
      </c>
      <c r="F76" s="62" t="s">
        <v>738</v>
      </c>
      <c r="G76" s="63" t="n">
        <v>45</v>
      </c>
      <c r="H76" s="64" t="s">
        <v>739</v>
      </c>
      <c r="I76" s="39" t="n">
        <v>46</v>
      </c>
      <c r="J76" s="65" t="n">
        <f aca="false">SUM(G76+I76)</f>
        <v>91</v>
      </c>
      <c r="K76" s="66" t="s">
        <v>399</v>
      </c>
    </row>
    <row r="77" customFormat="false" ht="63.75" hidden="false" customHeight="false" outlineLevel="0" collapsed="false">
      <c r="A77" s="61" t="n">
        <f aca="false">A76+1</f>
        <v>69</v>
      </c>
      <c r="B77" s="30" t="s">
        <v>740</v>
      </c>
      <c r="C77" s="31" t="s">
        <v>741</v>
      </c>
      <c r="D77" s="32" t="s">
        <v>39</v>
      </c>
      <c r="E77" s="62" t="s">
        <v>477</v>
      </c>
      <c r="F77" s="62" t="s">
        <v>742</v>
      </c>
      <c r="G77" s="63" t="n">
        <v>48</v>
      </c>
      <c r="H77" s="64" t="s">
        <v>743</v>
      </c>
      <c r="I77" s="39" t="n">
        <v>40</v>
      </c>
      <c r="J77" s="65" t="n">
        <f aca="false">SUM(G77+I77)</f>
        <v>88</v>
      </c>
      <c r="K77" s="66" t="s">
        <v>399</v>
      </c>
    </row>
    <row r="78" customFormat="false" ht="114.75" hidden="false" customHeight="false" outlineLevel="0" collapsed="false">
      <c r="A78" s="61" t="n">
        <f aca="false">A77+1</f>
        <v>70</v>
      </c>
      <c r="B78" s="30" t="s">
        <v>744</v>
      </c>
      <c r="C78" s="31" t="s">
        <v>745</v>
      </c>
      <c r="D78" s="32" t="s">
        <v>746</v>
      </c>
      <c r="E78" s="62" t="s">
        <v>477</v>
      </c>
      <c r="F78" s="62" t="s">
        <v>747</v>
      </c>
      <c r="G78" s="63" t="n">
        <v>43</v>
      </c>
      <c r="H78" s="64" t="s">
        <v>22</v>
      </c>
      <c r="I78" s="39" t="n">
        <v>44</v>
      </c>
      <c r="J78" s="65" t="n">
        <f aca="false">SUM(G78+I78)</f>
        <v>87</v>
      </c>
      <c r="K78" s="66" t="s">
        <v>399</v>
      </c>
    </row>
    <row r="79" customFormat="false" ht="51" hidden="false" customHeight="false" outlineLevel="0" collapsed="false">
      <c r="A79" s="61" t="n">
        <f aca="false">A78+1</f>
        <v>71</v>
      </c>
      <c r="B79" s="30" t="s">
        <v>748</v>
      </c>
      <c r="C79" s="31" t="s">
        <v>749</v>
      </c>
      <c r="D79" s="32" t="s">
        <v>39</v>
      </c>
      <c r="E79" s="62" t="s">
        <v>477</v>
      </c>
      <c r="F79" s="62" t="s">
        <v>750</v>
      </c>
      <c r="G79" s="63" t="n">
        <v>43</v>
      </c>
      <c r="H79" s="64" t="s">
        <v>751</v>
      </c>
      <c r="I79" s="39" t="n">
        <v>39</v>
      </c>
      <c r="J79" s="65" t="n">
        <f aca="false">SUM(G79+I79)</f>
        <v>82</v>
      </c>
      <c r="K79" s="66" t="s">
        <v>431</v>
      </c>
    </row>
    <row r="80" customFormat="false" ht="102" hidden="false" customHeight="false" outlineLevel="0" collapsed="false">
      <c r="A80" s="61" t="n">
        <f aca="false">A79+1</f>
        <v>72</v>
      </c>
      <c r="B80" s="30" t="s">
        <v>752</v>
      </c>
      <c r="C80" s="31" t="s">
        <v>753</v>
      </c>
      <c r="D80" s="32" t="s">
        <v>315</v>
      </c>
      <c r="E80" s="62" t="s">
        <v>477</v>
      </c>
      <c r="F80" s="62" t="s">
        <v>754</v>
      </c>
      <c r="G80" s="63" t="n">
        <v>44</v>
      </c>
      <c r="H80" s="64" t="s">
        <v>755</v>
      </c>
      <c r="I80" s="39" t="n">
        <v>36</v>
      </c>
      <c r="J80" s="65" t="n">
        <f aca="false">SUM(G80+I80)</f>
        <v>80</v>
      </c>
      <c r="K80" s="66" t="s">
        <v>431</v>
      </c>
    </row>
    <row r="81" customFormat="false" ht="63.75" hidden="false" customHeight="false" outlineLevel="0" collapsed="false">
      <c r="A81" s="61" t="n">
        <f aca="false">A80+1</f>
        <v>73</v>
      </c>
      <c r="B81" s="30" t="s">
        <v>756</v>
      </c>
      <c r="C81" s="31" t="s">
        <v>406</v>
      </c>
      <c r="D81" s="32" t="s">
        <v>407</v>
      </c>
      <c r="E81" s="62" t="s">
        <v>477</v>
      </c>
      <c r="F81" s="62" t="s">
        <v>757</v>
      </c>
      <c r="G81" s="63" t="n">
        <v>39</v>
      </c>
      <c r="H81" s="64" t="s">
        <v>172</v>
      </c>
      <c r="I81" s="39" t="n">
        <v>41</v>
      </c>
      <c r="J81" s="65" t="n">
        <f aca="false">SUM(G81+I81)</f>
        <v>80</v>
      </c>
      <c r="K81" s="66" t="s">
        <v>431</v>
      </c>
    </row>
    <row r="82" customFormat="false" ht="51" hidden="false" customHeight="false" outlineLevel="0" collapsed="false">
      <c r="A82" s="61" t="n">
        <f aca="false">A81+1</f>
        <v>74</v>
      </c>
      <c r="B82" s="30" t="s">
        <v>758</v>
      </c>
      <c r="C82" s="31" t="s">
        <v>759</v>
      </c>
      <c r="D82" s="32" t="s">
        <v>39</v>
      </c>
      <c r="E82" s="62" t="s">
        <v>477</v>
      </c>
      <c r="F82" s="62" t="s">
        <v>760</v>
      </c>
      <c r="G82" s="63" t="n">
        <v>41</v>
      </c>
      <c r="H82" s="64" t="s">
        <v>761</v>
      </c>
      <c r="I82" s="39" t="n">
        <v>28</v>
      </c>
      <c r="J82" s="65" t="n">
        <f aca="false">SUM(G82+I82)</f>
        <v>69</v>
      </c>
      <c r="K82" s="66" t="s">
        <v>762</v>
      </c>
    </row>
    <row r="83" customFormat="false" ht="89.25" hidden="false" customHeight="false" outlineLevel="0" collapsed="false">
      <c r="A83" s="61" t="n">
        <f aca="false">A82+1</f>
        <v>75</v>
      </c>
      <c r="B83" s="30" t="s">
        <v>763</v>
      </c>
      <c r="C83" s="31" t="s">
        <v>764</v>
      </c>
      <c r="D83" s="32" t="s">
        <v>765</v>
      </c>
      <c r="E83" s="62" t="s">
        <v>477</v>
      </c>
      <c r="F83" s="62" t="s">
        <v>766</v>
      </c>
      <c r="G83" s="63" t="n">
        <v>35</v>
      </c>
      <c r="H83" s="64" t="s">
        <v>767</v>
      </c>
      <c r="I83" s="39" t="n">
        <v>25</v>
      </c>
      <c r="J83" s="65" t="n">
        <f aca="false">SUM(G83+I83)</f>
        <v>60</v>
      </c>
      <c r="K83" s="66" t="s">
        <v>762</v>
      </c>
    </row>
    <row r="84" customFormat="false" ht="102" hidden="false" customHeight="false" outlineLevel="0" collapsed="false">
      <c r="A84" s="61" t="n">
        <f aca="false">A83+1</f>
        <v>76</v>
      </c>
      <c r="B84" s="30" t="s">
        <v>768</v>
      </c>
      <c r="C84" s="31" t="s">
        <v>769</v>
      </c>
      <c r="D84" s="32" t="s">
        <v>413</v>
      </c>
      <c r="E84" s="62" t="s">
        <v>477</v>
      </c>
      <c r="F84" s="62" t="s">
        <v>770</v>
      </c>
      <c r="G84" s="63" t="n">
        <v>31</v>
      </c>
      <c r="H84" s="64" t="s">
        <v>771</v>
      </c>
      <c r="I84" s="39" t="n">
        <v>26</v>
      </c>
      <c r="J84" s="65" t="n">
        <f aca="false">SUM(G84+I84)</f>
        <v>57</v>
      </c>
      <c r="K84" s="66" t="s">
        <v>762</v>
      </c>
    </row>
    <row r="85" customFormat="false" ht="102" hidden="false" customHeight="false" outlineLevel="0" collapsed="false">
      <c r="A85" s="61" t="n">
        <f aca="false">A84+1</f>
        <v>77</v>
      </c>
      <c r="B85" s="30" t="s">
        <v>772</v>
      </c>
      <c r="C85" s="31" t="s">
        <v>773</v>
      </c>
      <c r="D85" s="32" t="s">
        <v>27</v>
      </c>
      <c r="E85" s="62" t="s">
        <v>477</v>
      </c>
      <c r="F85" s="62" t="s">
        <v>774</v>
      </c>
      <c r="G85" s="63" t="n">
        <v>29</v>
      </c>
      <c r="H85" s="64" t="s">
        <v>775</v>
      </c>
      <c r="I85" s="39" t="n">
        <v>23</v>
      </c>
      <c r="J85" s="65" t="n">
        <f aca="false">SUM(G85+I85)</f>
        <v>52</v>
      </c>
      <c r="K85" s="66" t="s">
        <v>762</v>
      </c>
    </row>
    <row r="86" customFormat="false" ht="22.5" hidden="false" customHeight="false" outlineLevel="0" collapsed="false">
      <c r="A86" s="69"/>
      <c r="B86" s="70"/>
      <c r="C86" s="71"/>
      <c r="D86" s="72"/>
      <c r="E86" s="73"/>
      <c r="F86" s="73"/>
      <c r="G86" s="74"/>
      <c r="H86" s="75"/>
      <c r="I86" s="74"/>
      <c r="J86" s="76"/>
      <c r="K86" s="77"/>
    </row>
    <row r="87" customFormat="false" ht="15.75" hidden="false" customHeight="false" outlineLevel="0" collapsed="false">
      <c r="A87" s="69"/>
      <c r="B87" s="78"/>
      <c r="C87" s="78"/>
      <c r="D87" s="79"/>
      <c r="E87" s="79"/>
      <c r="F87" s="79"/>
      <c r="G87" s="80"/>
      <c r="H87" s="80"/>
    </row>
    <row r="88" customFormat="false" ht="15" hidden="false" customHeight="false" outlineLevel="0" collapsed="false">
      <c r="B88" s="43" t="s">
        <v>443</v>
      </c>
      <c r="C88" s="43"/>
      <c r="E88" s="25" t="s">
        <v>444</v>
      </c>
      <c r="G88" s="25" t="s">
        <v>445</v>
      </c>
    </row>
    <row r="89" customFormat="false" ht="18" hidden="false" customHeight="false" outlineLevel="0" collapsed="false">
      <c r="B89" s="44"/>
      <c r="C89" s="2"/>
    </row>
    <row r="90" customFormat="false" ht="15" hidden="false" customHeight="false" outlineLevel="0" collapsed="false">
      <c r="B90" s="45" t="s">
        <v>446</v>
      </c>
      <c r="C90" s="45"/>
      <c r="E90" s="25" t="s">
        <v>444</v>
      </c>
      <c r="G90" s="25" t="s">
        <v>447</v>
      </c>
    </row>
    <row r="91" customFormat="false" ht="18" hidden="false" customHeight="false" outlineLevel="0" collapsed="false">
      <c r="B91" s="46"/>
      <c r="C91" s="47"/>
      <c r="G91" s="25"/>
    </row>
    <row r="92" customFormat="false" ht="18" hidden="false" customHeight="false" outlineLevel="0" collapsed="false">
      <c r="B92" s="46"/>
      <c r="C92" s="47"/>
      <c r="G92" s="25"/>
    </row>
    <row r="93" customFormat="false" ht="18" hidden="false" customHeight="false" outlineLevel="0" collapsed="false">
      <c r="B93" s="48" t="s">
        <v>448</v>
      </c>
      <c r="C93" s="47"/>
      <c r="E93" s="25" t="s">
        <v>449</v>
      </c>
      <c r="G93" s="25" t="s">
        <v>450</v>
      </c>
    </row>
    <row r="94" customFormat="false" ht="18" hidden="false" customHeight="false" outlineLevel="0" collapsed="false">
      <c r="B94" s="46"/>
      <c r="C94" s="47"/>
      <c r="G94" s="25"/>
    </row>
    <row r="95" customFormat="false" ht="18" hidden="false" customHeight="false" outlineLevel="0" collapsed="false">
      <c r="B95" s="48" t="s">
        <v>451</v>
      </c>
      <c r="C95" s="47"/>
      <c r="G95" s="25"/>
    </row>
    <row r="96" customFormat="false" ht="18" hidden="false" customHeight="false" outlineLevel="0" collapsed="false">
      <c r="B96" s="46"/>
      <c r="C96" s="47"/>
      <c r="E96" s="25" t="s">
        <v>444</v>
      </c>
      <c r="G96" s="25" t="s">
        <v>452</v>
      </c>
    </row>
    <row r="97" customFormat="false" ht="18" hidden="false" customHeight="false" outlineLevel="0" collapsed="false">
      <c r="B97" s="46"/>
      <c r="C97" s="47"/>
      <c r="G97" s="25"/>
    </row>
    <row r="98" customFormat="false" ht="18" hidden="false" customHeight="false" outlineLevel="0" collapsed="false">
      <c r="B98" s="46"/>
      <c r="C98" s="47"/>
      <c r="E98" s="25" t="s">
        <v>444</v>
      </c>
      <c r="G98" s="25" t="s">
        <v>453</v>
      </c>
    </row>
    <row r="99" customFormat="false" ht="18" hidden="false" customHeight="false" outlineLevel="0" collapsed="false">
      <c r="B99" s="46"/>
      <c r="C99" s="47"/>
      <c r="G99" s="25"/>
    </row>
    <row r="100" customFormat="false" ht="18" hidden="false" customHeight="false" outlineLevel="0" collapsed="false">
      <c r="B100" s="46"/>
      <c r="C100" s="47"/>
      <c r="E100" s="25" t="s">
        <v>444</v>
      </c>
      <c r="G100" s="25" t="s">
        <v>454</v>
      </c>
    </row>
    <row r="101" customFormat="false" ht="18" hidden="false" customHeight="false" outlineLevel="0" collapsed="false">
      <c r="B101" s="46"/>
      <c r="C101" s="47"/>
      <c r="G101" s="25"/>
    </row>
    <row r="102" customFormat="false" ht="18" hidden="false" customHeight="false" outlineLevel="0" collapsed="false">
      <c r="B102" s="46"/>
      <c r="C102" s="47"/>
      <c r="E102" s="25" t="s">
        <v>444</v>
      </c>
      <c r="G102" s="25" t="s">
        <v>455</v>
      </c>
    </row>
    <row r="103" customFormat="false" ht="18" hidden="false" customHeight="false" outlineLevel="0" collapsed="false">
      <c r="B103" s="46"/>
      <c r="C103" s="47"/>
      <c r="G103" s="25"/>
    </row>
    <row r="104" customFormat="false" ht="18" hidden="false" customHeight="false" outlineLevel="0" collapsed="false">
      <c r="B104" s="46"/>
      <c r="C104" s="47"/>
      <c r="E104" s="25" t="s">
        <v>444</v>
      </c>
      <c r="G104" s="25" t="s">
        <v>456</v>
      </c>
    </row>
    <row r="105" customFormat="false" ht="18" hidden="false" customHeight="false" outlineLevel="0" collapsed="false">
      <c r="B105" s="46"/>
      <c r="C105" s="47"/>
      <c r="G105" s="25"/>
    </row>
    <row r="106" customFormat="false" ht="18" hidden="false" customHeight="false" outlineLevel="0" collapsed="false">
      <c r="B106" s="46"/>
      <c r="C106" s="47"/>
      <c r="E106" s="25" t="s">
        <v>444</v>
      </c>
      <c r="G106" s="25" t="s">
        <v>457</v>
      </c>
    </row>
    <row r="107" customFormat="false" ht="18" hidden="false" customHeight="false" outlineLevel="0" collapsed="false">
      <c r="B107" s="46"/>
      <c r="C107" s="47"/>
      <c r="G107" s="25"/>
    </row>
    <row r="108" customFormat="false" ht="18" hidden="false" customHeight="false" outlineLevel="0" collapsed="false">
      <c r="B108" s="46"/>
      <c r="C108" s="47"/>
      <c r="E108" s="25" t="s">
        <v>444</v>
      </c>
      <c r="G108" s="25" t="s">
        <v>458</v>
      </c>
    </row>
    <row r="109" customFormat="false" ht="18" hidden="false" customHeight="false" outlineLevel="0" collapsed="false">
      <c r="B109" s="46"/>
      <c r="C109" s="47"/>
      <c r="G109" s="25"/>
    </row>
    <row r="110" customFormat="false" ht="18" hidden="false" customHeight="false" outlineLevel="0" collapsed="false">
      <c r="B110" s="46"/>
      <c r="C110" s="47"/>
      <c r="E110" s="25" t="s">
        <v>444</v>
      </c>
      <c r="G110" s="25" t="s">
        <v>459</v>
      </c>
    </row>
    <row r="111" customFormat="false" ht="18" hidden="false" customHeight="false" outlineLevel="0" collapsed="false">
      <c r="B111" s="46"/>
      <c r="C111" s="47"/>
      <c r="G111" s="25"/>
    </row>
    <row r="112" customFormat="false" ht="18" hidden="false" customHeight="false" outlineLevel="0" collapsed="false">
      <c r="B112" s="46"/>
      <c r="C112" s="47"/>
      <c r="E112" s="25" t="s">
        <v>449</v>
      </c>
      <c r="G112" s="25" t="s">
        <v>460</v>
      </c>
    </row>
    <row r="113" customFormat="false" ht="18" hidden="false" customHeight="false" outlineLevel="0" collapsed="false">
      <c r="B113" s="46"/>
      <c r="C113" s="47"/>
      <c r="G113" s="25"/>
    </row>
    <row r="114" customFormat="false" ht="18" hidden="false" customHeight="false" outlineLevel="0" collapsed="false">
      <c r="B114" s="46"/>
      <c r="C114" s="47"/>
      <c r="E114" s="25" t="s">
        <v>449</v>
      </c>
      <c r="G114" s="25" t="s">
        <v>461</v>
      </c>
    </row>
    <row r="115" customFormat="false" ht="18" hidden="false" customHeight="false" outlineLevel="0" collapsed="false">
      <c r="B115" s="46"/>
      <c r="C115" s="47"/>
      <c r="G115" s="25"/>
    </row>
    <row r="116" customFormat="false" ht="18" hidden="false" customHeight="false" outlineLevel="0" collapsed="false">
      <c r="B116" s="46"/>
      <c r="C116" s="47"/>
      <c r="E116" s="25" t="s">
        <v>462</v>
      </c>
      <c r="G116" s="25" t="s">
        <v>463</v>
      </c>
    </row>
    <row r="117" customFormat="false" ht="18" hidden="false" customHeight="false" outlineLevel="0" collapsed="false">
      <c r="B117" s="46"/>
      <c r="C117" s="47"/>
      <c r="G117" s="25"/>
    </row>
    <row r="118" customFormat="false" ht="18" hidden="false" customHeight="false" outlineLevel="0" collapsed="false">
      <c r="B118" s="46"/>
      <c r="C118" s="47"/>
      <c r="E118" s="25" t="s">
        <v>449</v>
      </c>
      <c r="G118" s="25" t="s">
        <v>450</v>
      </c>
    </row>
    <row r="119" customFormat="false" ht="18" hidden="false" customHeight="false" outlineLevel="0" collapsed="false">
      <c r="B119" s="46"/>
      <c r="C119" s="47"/>
      <c r="G119" s="25"/>
    </row>
    <row r="120" customFormat="false" ht="18" hidden="false" customHeight="false" outlineLevel="0" collapsed="false">
      <c r="B120" s="46"/>
      <c r="C120" s="47"/>
      <c r="E120" s="25" t="s">
        <v>449</v>
      </c>
      <c r="G120" s="25" t="s">
        <v>464</v>
      </c>
    </row>
    <row r="121" customFormat="false" ht="18" hidden="false" customHeight="false" outlineLevel="0" collapsed="false">
      <c r="B121" s="46"/>
      <c r="C121" s="47"/>
      <c r="G121" s="25"/>
    </row>
    <row r="122" customFormat="false" ht="18" hidden="false" customHeight="false" outlineLevel="0" collapsed="false">
      <c r="B122" s="46"/>
      <c r="C122" s="47"/>
      <c r="E122" s="25" t="s">
        <v>449</v>
      </c>
      <c r="G122" s="25" t="s">
        <v>465</v>
      </c>
    </row>
    <row r="123" customFormat="false" ht="18" hidden="false" customHeight="false" outlineLevel="0" collapsed="false">
      <c r="B123" s="46"/>
      <c r="C123" s="47"/>
      <c r="G123" s="25"/>
    </row>
    <row r="124" customFormat="false" ht="18" hidden="false" customHeight="false" outlineLevel="0" collapsed="false">
      <c r="B124" s="46"/>
      <c r="C124" s="47"/>
      <c r="E124" s="25" t="s">
        <v>449</v>
      </c>
      <c r="G124" s="25" t="s">
        <v>466</v>
      </c>
    </row>
    <row r="125" customFormat="false" ht="18" hidden="false" customHeight="false" outlineLevel="0" collapsed="false">
      <c r="B125" s="46"/>
      <c r="C125" s="47"/>
      <c r="G125" s="25"/>
    </row>
    <row r="126" customFormat="false" ht="18" hidden="false" customHeight="false" outlineLevel="0" collapsed="false">
      <c r="B126" s="46"/>
      <c r="C126" s="47"/>
      <c r="E126" s="25" t="s">
        <v>449</v>
      </c>
      <c r="G126" s="25" t="s">
        <v>467</v>
      </c>
    </row>
    <row r="127" customFormat="false" ht="18" hidden="false" customHeight="false" outlineLevel="0" collapsed="false">
      <c r="B127" s="46"/>
      <c r="C127" s="47"/>
      <c r="G127" s="25"/>
    </row>
    <row r="128" customFormat="false" ht="18" hidden="false" customHeight="false" outlineLevel="0" collapsed="false">
      <c r="B128" s="46"/>
      <c r="C128" s="47"/>
      <c r="E128" s="25" t="s">
        <v>449</v>
      </c>
      <c r="G128" s="25" t="s">
        <v>468</v>
      </c>
    </row>
    <row r="129" customFormat="false" ht="18" hidden="false" customHeight="false" outlineLevel="0" collapsed="false">
      <c r="B129" s="46"/>
      <c r="C129" s="47"/>
    </row>
    <row r="130" customFormat="false" ht="15" hidden="false" customHeight="false" outlineLevel="0" collapsed="false">
      <c r="B130" s="49" t="s">
        <v>469</v>
      </c>
      <c r="C130" s="49"/>
    </row>
    <row r="131" customFormat="false" ht="18" hidden="false" customHeight="false" outlineLevel="0" collapsed="false">
      <c r="B131" s="46"/>
      <c r="C131" s="47"/>
      <c r="E131" s="25" t="s">
        <v>449</v>
      </c>
      <c r="G131" s="25" t="s">
        <v>447</v>
      </c>
      <c r="H131" s="25"/>
    </row>
    <row r="132" customFormat="false" ht="18" hidden="false" customHeight="false" outlineLevel="0" collapsed="false">
      <c r="B132" s="46"/>
      <c r="C132" s="47"/>
      <c r="G132" s="25"/>
      <c r="H132" s="25"/>
    </row>
    <row r="133" customFormat="false" ht="19.5" hidden="false" customHeight="true" outlineLevel="0" collapsed="false">
      <c r="B133" s="46"/>
      <c r="C133" s="47"/>
      <c r="E133" s="25" t="s">
        <v>449</v>
      </c>
      <c r="G133" s="25" t="s">
        <v>470</v>
      </c>
      <c r="H133" s="25"/>
    </row>
    <row r="134" customFormat="false" ht="18" hidden="false" customHeight="false" outlineLevel="0" collapsed="false">
      <c r="B134" s="46"/>
      <c r="C134" s="47"/>
      <c r="G134" s="25"/>
      <c r="H134" s="25"/>
    </row>
    <row r="135" customFormat="false" ht="18" hidden="false" customHeight="false" outlineLevel="0" collapsed="false">
      <c r="B135" s="46"/>
      <c r="C135" s="47"/>
      <c r="E135" s="25" t="s">
        <v>449</v>
      </c>
      <c r="G135" s="25" t="s">
        <v>471</v>
      </c>
      <c r="H135" s="25"/>
    </row>
    <row r="136" customFormat="false" ht="18" hidden="false" customHeight="false" outlineLevel="0" collapsed="false">
      <c r="B136" s="46"/>
      <c r="C136" s="47"/>
      <c r="G136" s="25"/>
      <c r="H136" s="25"/>
    </row>
    <row r="137" customFormat="false" ht="18" hidden="false" customHeight="false" outlineLevel="0" collapsed="false">
      <c r="B137" s="46"/>
      <c r="C137" s="47"/>
    </row>
  </sheetData>
  <autoFilter ref="A6:G84"/>
  <mergeCells count="13">
    <mergeCell ref="A2:G2"/>
    <mergeCell ref="A3:G3"/>
    <mergeCell ref="A4:G4"/>
    <mergeCell ref="A6:A8"/>
    <mergeCell ref="B6:B8"/>
    <mergeCell ref="D6:D8"/>
    <mergeCell ref="E6:E8"/>
    <mergeCell ref="F6:F8"/>
    <mergeCell ref="H6:H8"/>
    <mergeCell ref="J6:J8"/>
    <mergeCell ref="K6:K8"/>
    <mergeCell ref="B88:C88"/>
    <mergeCell ref="B130:C1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46" width="18.28"/>
    <col collapsed="false" customWidth="true" hidden="false" outlineLevel="0" max="3" min="3" style="47" width="20.56"/>
    <col collapsed="false" customWidth="true" hidden="false" outlineLevel="0" max="4" min="4" style="25" width="12.85"/>
    <col collapsed="false" customWidth="true" hidden="false" outlineLevel="0" max="5" min="5" style="25" width="9.99"/>
    <col collapsed="false" customWidth="true" hidden="false" outlineLevel="0" max="6" min="6" style="25" width="8.7"/>
    <col collapsed="false" customWidth="true" hidden="false" outlineLevel="0" max="7" min="7" style="0" width="11.85"/>
    <col collapsed="false" customWidth="true" hidden="false" outlineLevel="0" max="8" min="8" style="0" width="8.99"/>
    <col collapsed="false" customWidth="true" hidden="false" outlineLevel="0" max="9" min="9" style="0" width="13.85"/>
    <col collapsed="false" customWidth="true" hidden="false" outlineLevel="0" max="10" min="10" style="0" width="13.14"/>
    <col collapsed="false" customWidth="true" hidden="false" outlineLevel="0" max="11" min="11" style="0" width="11.85"/>
  </cols>
  <sheetData>
    <row r="1" customFormat="false" ht="18.75" hidden="false" customHeight="false" outlineLevel="0" collapsed="false">
      <c r="A1" s="81" t="s">
        <v>0</v>
      </c>
      <c r="B1" s="81"/>
      <c r="C1" s="81"/>
      <c r="D1" s="81"/>
      <c r="E1" s="81"/>
      <c r="F1" s="81"/>
      <c r="G1" s="81"/>
      <c r="H1" s="9"/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9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9"/>
    </row>
    <row r="4" customFormat="false" ht="18.75" hidden="false" customHeight="true" outlineLevel="0" collapsed="false">
      <c r="A4" s="82" t="s">
        <v>776</v>
      </c>
      <c r="B4" s="82"/>
      <c r="C4" s="82"/>
      <c r="D4" s="82"/>
      <c r="E4" s="82"/>
      <c r="F4" s="82"/>
      <c r="G4" s="82"/>
      <c r="H4" s="82"/>
    </row>
    <row r="5" customFormat="false" ht="18.75" hidden="false" customHeight="true" outlineLevel="0" collapsed="false">
      <c r="A5" s="82"/>
      <c r="B5" s="82"/>
      <c r="C5" s="83"/>
      <c r="D5" s="82"/>
      <c r="E5" s="82"/>
      <c r="F5" s="82"/>
      <c r="G5" s="84"/>
      <c r="H5" s="82"/>
    </row>
    <row r="6" customFormat="false" ht="48.75" hidden="false" customHeight="true" outlineLevel="0" collapsed="false">
      <c r="A6" s="85" t="s">
        <v>4</v>
      </c>
      <c r="B6" s="20" t="s">
        <v>5</v>
      </c>
      <c r="C6" s="86"/>
      <c r="D6" s="20" t="s">
        <v>6</v>
      </c>
      <c r="E6" s="20" t="s">
        <v>7</v>
      </c>
      <c r="F6" s="18" t="s">
        <v>8</v>
      </c>
      <c r="G6" s="19" t="s">
        <v>9</v>
      </c>
      <c r="H6" s="18" t="s">
        <v>8</v>
      </c>
      <c r="I6" s="18" t="s">
        <v>9</v>
      </c>
      <c r="J6" s="18" t="s">
        <v>777</v>
      </c>
      <c r="K6" s="18" t="s">
        <v>12</v>
      </c>
    </row>
    <row r="7" customFormat="false" ht="31.5" hidden="false" customHeight="false" outlineLevel="0" collapsed="false">
      <c r="A7" s="85"/>
      <c r="B7" s="20"/>
      <c r="C7" s="87" t="s">
        <v>13</v>
      </c>
      <c r="D7" s="20"/>
      <c r="E7" s="20"/>
      <c r="F7" s="20"/>
      <c r="G7" s="88" t="s">
        <v>14</v>
      </c>
      <c r="H7" s="18"/>
      <c r="I7" s="88" t="s">
        <v>15</v>
      </c>
      <c r="J7" s="18"/>
      <c r="K7" s="18"/>
    </row>
    <row r="8" customFormat="false" ht="15.75" hidden="false" customHeight="false" outlineLevel="0" collapsed="false">
      <c r="A8" s="85"/>
      <c r="B8" s="20"/>
      <c r="C8" s="87"/>
      <c r="D8" s="20"/>
      <c r="E8" s="20"/>
      <c r="F8" s="18"/>
      <c r="G8" s="27"/>
      <c r="H8" s="18"/>
      <c r="I8" s="28"/>
      <c r="J8" s="18"/>
      <c r="K8" s="18"/>
    </row>
    <row r="9" customFormat="false" ht="89.25" hidden="false" customHeight="false" outlineLevel="0" collapsed="false">
      <c r="A9" s="89" t="n">
        <v>1</v>
      </c>
      <c r="B9" s="90" t="s">
        <v>778</v>
      </c>
      <c r="C9" s="31" t="s">
        <v>298</v>
      </c>
      <c r="D9" s="32" t="s">
        <v>27</v>
      </c>
      <c r="E9" s="34" t="s">
        <v>779</v>
      </c>
      <c r="F9" s="91" t="s">
        <v>425</v>
      </c>
      <c r="G9" s="92" t="n">
        <v>86</v>
      </c>
      <c r="H9" s="91" t="s">
        <v>780</v>
      </c>
      <c r="I9" s="92" t="n">
        <v>78</v>
      </c>
      <c r="J9" s="93" t="n">
        <f aca="false">SUM(G9+I9)</f>
        <v>164</v>
      </c>
      <c r="K9" s="94" t="s">
        <v>23</v>
      </c>
    </row>
    <row r="10" customFormat="false" ht="89.25" hidden="false" customHeight="false" outlineLevel="0" collapsed="false">
      <c r="A10" s="89" t="n">
        <f aca="false">A9+1</f>
        <v>2</v>
      </c>
      <c r="B10" s="90" t="s">
        <v>781</v>
      </c>
      <c r="C10" s="31" t="s">
        <v>782</v>
      </c>
      <c r="D10" s="32" t="s">
        <v>51</v>
      </c>
      <c r="E10" s="34" t="s">
        <v>779</v>
      </c>
      <c r="F10" s="91" t="s">
        <v>783</v>
      </c>
      <c r="G10" s="92" t="n">
        <v>81</v>
      </c>
      <c r="H10" s="91" t="s">
        <v>784</v>
      </c>
      <c r="I10" s="92" t="n">
        <v>68</v>
      </c>
      <c r="J10" s="93" t="n">
        <f aca="false">SUM(G10+I10)</f>
        <v>149</v>
      </c>
      <c r="K10" s="37" t="s">
        <v>99</v>
      </c>
    </row>
    <row r="11" customFormat="false" ht="114.75" hidden="false" customHeight="false" outlineLevel="0" collapsed="false">
      <c r="A11" s="89" t="n">
        <f aca="false">A10+1</f>
        <v>3</v>
      </c>
      <c r="B11" s="90" t="s">
        <v>785</v>
      </c>
      <c r="C11" s="31" t="s">
        <v>786</v>
      </c>
      <c r="D11" s="32" t="s">
        <v>202</v>
      </c>
      <c r="E11" s="34" t="s">
        <v>779</v>
      </c>
      <c r="F11" s="91" t="s">
        <v>787</v>
      </c>
      <c r="G11" s="92" t="n">
        <v>79</v>
      </c>
      <c r="H11" s="91" t="s">
        <v>788</v>
      </c>
      <c r="I11" s="92" t="n">
        <v>68</v>
      </c>
      <c r="J11" s="93" t="n">
        <f aca="false">SUM(G11+I11)</f>
        <v>147</v>
      </c>
      <c r="K11" s="37" t="s">
        <v>99</v>
      </c>
    </row>
    <row r="12" customFormat="false" ht="51" hidden="false" customHeight="false" outlineLevel="0" collapsed="false">
      <c r="A12" s="89" t="n">
        <f aca="false">A11+1</f>
        <v>4</v>
      </c>
      <c r="B12" s="90" t="s">
        <v>789</v>
      </c>
      <c r="C12" s="31" t="s">
        <v>26</v>
      </c>
      <c r="D12" s="32" t="s">
        <v>27</v>
      </c>
      <c r="E12" s="34" t="s">
        <v>779</v>
      </c>
      <c r="F12" s="91" t="s">
        <v>285</v>
      </c>
      <c r="G12" s="92" t="n">
        <v>70</v>
      </c>
      <c r="H12" s="91" t="s">
        <v>790</v>
      </c>
      <c r="I12" s="92" t="n">
        <v>74</v>
      </c>
      <c r="J12" s="93" t="n">
        <f aca="false">SUM(G12+I12)</f>
        <v>144</v>
      </c>
      <c r="K12" s="37" t="s">
        <v>99</v>
      </c>
    </row>
    <row r="13" customFormat="false" ht="76.5" hidden="false" customHeight="false" outlineLevel="0" collapsed="false">
      <c r="A13" s="89" t="n">
        <f aca="false">A12+1</f>
        <v>5</v>
      </c>
      <c r="B13" s="90" t="s">
        <v>791</v>
      </c>
      <c r="C13" s="31" t="s">
        <v>792</v>
      </c>
      <c r="D13" s="32" t="s">
        <v>33</v>
      </c>
      <c r="E13" s="34" t="s">
        <v>779</v>
      </c>
      <c r="F13" s="91" t="s">
        <v>421</v>
      </c>
      <c r="G13" s="92" t="n">
        <v>74</v>
      </c>
      <c r="H13" s="91" t="s">
        <v>793</v>
      </c>
      <c r="I13" s="92" t="n">
        <v>68</v>
      </c>
      <c r="J13" s="93" t="n">
        <f aca="false">SUM(G13+I13)</f>
        <v>142</v>
      </c>
      <c r="K13" s="37" t="s">
        <v>99</v>
      </c>
    </row>
    <row r="14" customFormat="false" ht="51" hidden="false" customHeight="true" outlineLevel="0" collapsed="false">
      <c r="A14" s="89" t="n">
        <f aca="false">A13+1</f>
        <v>6</v>
      </c>
      <c r="B14" s="90" t="s">
        <v>794</v>
      </c>
      <c r="C14" s="31" t="s">
        <v>79</v>
      </c>
      <c r="D14" s="32" t="s">
        <v>80</v>
      </c>
      <c r="E14" s="34" t="s">
        <v>779</v>
      </c>
      <c r="F14" s="91" t="s">
        <v>110</v>
      </c>
      <c r="G14" s="92" t="n">
        <v>68</v>
      </c>
      <c r="H14" s="91" t="s">
        <v>795</v>
      </c>
      <c r="I14" s="92" t="n">
        <v>71</v>
      </c>
      <c r="J14" s="93" t="n">
        <f aca="false">SUM(G14+I14)</f>
        <v>139</v>
      </c>
      <c r="K14" s="37" t="s">
        <v>137</v>
      </c>
    </row>
    <row r="15" customFormat="false" ht="89.25" hidden="false" customHeight="false" outlineLevel="0" collapsed="false">
      <c r="A15" s="89" t="n">
        <f aca="false">A14+1</f>
        <v>7</v>
      </c>
      <c r="B15" s="90" t="s">
        <v>796</v>
      </c>
      <c r="C15" s="31" t="s">
        <v>797</v>
      </c>
      <c r="D15" s="32" t="s">
        <v>542</v>
      </c>
      <c r="E15" s="34" t="s">
        <v>779</v>
      </c>
      <c r="F15" s="91" t="s">
        <v>105</v>
      </c>
      <c r="G15" s="92" t="n">
        <v>71</v>
      </c>
      <c r="H15" s="91" t="s">
        <v>798</v>
      </c>
      <c r="I15" s="92" t="n">
        <v>68</v>
      </c>
      <c r="J15" s="93" t="n">
        <f aca="false">SUM(G15+I15)</f>
        <v>139</v>
      </c>
      <c r="K15" s="37" t="s">
        <v>137</v>
      </c>
    </row>
    <row r="16" customFormat="false" ht="63.75" hidden="false" customHeight="false" outlineLevel="0" collapsed="false">
      <c r="A16" s="89" t="n">
        <f aca="false">A15+1</f>
        <v>8</v>
      </c>
      <c r="B16" s="90" t="s">
        <v>799</v>
      </c>
      <c r="C16" s="31" t="s">
        <v>79</v>
      </c>
      <c r="D16" s="32" t="s">
        <v>80</v>
      </c>
      <c r="E16" s="34" t="s">
        <v>779</v>
      </c>
      <c r="F16" s="91" t="s">
        <v>800</v>
      </c>
      <c r="G16" s="92" t="n">
        <v>64</v>
      </c>
      <c r="H16" s="91" t="s">
        <v>801</v>
      </c>
      <c r="I16" s="92" t="n">
        <v>74</v>
      </c>
      <c r="J16" s="93" t="n">
        <f aca="false">SUM(G16+I16)</f>
        <v>138</v>
      </c>
      <c r="K16" s="37" t="s">
        <v>137</v>
      </c>
    </row>
    <row r="17" customFormat="false" ht="76.5" hidden="false" customHeight="false" outlineLevel="0" collapsed="false">
      <c r="A17" s="89" t="n">
        <f aca="false">A16+1</f>
        <v>9</v>
      </c>
      <c r="B17" s="90" t="s">
        <v>802</v>
      </c>
      <c r="C17" s="31" t="s">
        <v>803</v>
      </c>
      <c r="D17" s="32" t="s">
        <v>486</v>
      </c>
      <c r="E17" s="34" t="s">
        <v>779</v>
      </c>
      <c r="F17" s="91" t="s">
        <v>312</v>
      </c>
      <c r="G17" s="92" t="n">
        <v>69</v>
      </c>
      <c r="H17" s="91" t="s">
        <v>804</v>
      </c>
      <c r="I17" s="92" t="n">
        <v>69</v>
      </c>
      <c r="J17" s="93" t="n">
        <f aca="false">SUM(G17+I17)</f>
        <v>138</v>
      </c>
      <c r="K17" s="37" t="s">
        <v>137</v>
      </c>
    </row>
    <row r="18" customFormat="false" ht="89.25" hidden="false" customHeight="false" outlineLevel="0" collapsed="false">
      <c r="A18" s="89" t="n">
        <f aca="false">A17+1</f>
        <v>10</v>
      </c>
      <c r="B18" s="90" t="s">
        <v>805</v>
      </c>
      <c r="C18" s="31" t="s">
        <v>782</v>
      </c>
      <c r="D18" s="32" t="s">
        <v>51</v>
      </c>
      <c r="E18" s="34" t="s">
        <v>779</v>
      </c>
      <c r="F18" s="91" t="s">
        <v>116</v>
      </c>
      <c r="G18" s="92" t="n">
        <v>70</v>
      </c>
      <c r="H18" s="91" t="s">
        <v>806</v>
      </c>
      <c r="I18" s="92" t="n">
        <v>68</v>
      </c>
      <c r="J18" s="93" t="n">
        <f aca="false">SUM(G18+I18)</f>
        <v>138</v>
      </c>
      <c r="K18" s="37" t="s">
        <v>137</v>
      </c>
    </row>
    <row r="19" customFormat="false" ht="114.75" hidden="false" customHeight="false" outlineLevel="0" collapsed="false">
      <c r="A19" s="89" t="n">
        <f aca="false">A18+1</f>
        <v>11</v>
      </c>
      <c r="B19" s="90" t="s">
        <v>807</v>
      </c>
      <c r="C19" s="31" t="s">
        <v>808</v>
      </c>
      <c r="D19" s="95" t="s">
        <v>809</v>
      </c>
      <c r="E19" s="34" t="s">
        <v>779</v>
      </c>
      <c r="F19" s="91" t="s">
        <v>810</v>
      </c>
      <c r="G19" s="92" t="n">
        <v>67</v>
      </c>
      <c r="H19" s="91" t="s">
        <v>811</v>
      </c>
      <c r="I19" s="92" t="n">
        <v>69</v>
      </c>
      <c r="J19" s="93" t="n">
        <f aca="false">SUM(G19+I19)</f>
        <v>136</v>
      </c>
      <c r="K19" s="37" t="s">
        <v>137</v>
      </c>
    </row>
    <row r="20" customFormat="false" ht="76.5" hidden="false" customHeight="false" outlineLevel="0" collapsed="false">
      <c r="A20" s="89" t="n">
        <f aca="false">A19+1</f>
        <v>12</v>
      </c>
      <c r="B20" s="90" t="s">
        <v>812</v>
      </c>
      <c r="C20" s="31" t="s">
        <v>813</v>
      </c>
      <c r="D20" s="32" t="s">
        <v>33</v>
      </c>
      <c r="E20" s="34" t="s">
        <v>779</v>
      </c>
      <c r="F20" s="91" t="s">
        <v>232</v>
      </c>
      <c r="G20" s="92" t="n">
        <v>65</v>
      </c>
      <c r="H20" s="91" t="s">
        <v>814</v>
      </c>
      <c r="I20" s="92" t="n">
        <v>71</v>
      </c>
      <c r="J20" s="93" t="n">
        <f aca="false">SUM(G20+I20)</f>
        <v>136</v>
      </c>
      <c r="K20" s="37" t="s">
        <v>137</v>
      </c>
    </row>
    <row r="21" customFormat="false" ht="102" hidden="false" customHeight="false" outlineLevel="0" collapsed="false">
      <c r="A21" s="89" t="n">
        <f aca="false">A20+1</f>
        <v>13</v>
      </c>
      <c r="B21" s="90" t="s">
        <v>815</v>
      </c>
      <c r="C21" s="31" t="s">
        <v>816</v>
      </c>
      <c r="D21" s="32" t="s">
        <v>68</v>
      </c>
      <c r="E21" s="34" t="s">
        <v>779</v>
      </c>
      <c r="F21" s="91" t="s">
        <v>817</v>
      </c>
      <c r="G21" s="92" t="n">
        <v>59</v>
      </c>
      <c r="H21" s="91" t="s">
        <v>818</v>
      </c>
      <c r="I21" s="92" t="n">
        <v>73</v>
      </c>
      <c r="J21" s="93" t="n">
        <f aca="false">SUM(G21+I21)</f>
        <v>132</v>
      </c>
      <c r="K21" s="37" t="s">
        <v>137</v>
      </c>
    </row>
    <row r="22" customFormat="false" ht="76.5" hidden="false" customHeight="false" outlineLevel="0" collapsed="false">
      <c r="A22" s="89" t="n">
        <f aca="false">A21+1</f>
        <v>14</v>
      </c>
      <c r="B22" s="90" t="s">
        <v>819</v>
      </c>
      <c r="C22" s="31" t="s">
        <v>508</v>
      </c>
      <c r="D22" s="32" t="s">
        <v>509</v>
      </c>
      <c r="E22" s="34" t="s">
        <v>779</v>
      </c>
      <c r="F22" s="91" t="s">
        <v>820</v>
      </c>
      <c r="G22" s="92" t="n">
        <v>62</v>
      </c>
      <c r="H22" s="91" t="s">
        <v>821</v>
      </c>
      <c r="I22" s="92" t="n">
        <v>69</v>
      </c>
      <c r="J22" s="93" t="n">
        <f aca="false">SUM(G22+I22)</f>
        <v>131</v>
      </c>
      <c r="K22" s="37" t="s">
        <v>137</v>
      </c>
    </row>
    <row r="23" s="68" customFormat="true" ht="102" hidden="false" customHeight="false" outlineLevel="0" collapsed="false">
      <c r="A23" s="89" t="n">
        <f aca="false">A22+1</f>
        <v>15</v>
      </c>
      <c r="B23" s="90" t="s">
        <v>822</v>
      </c>
      <c r="C23" s="31" t="s">
        <v>823</v>
      </c>
      <c r="D23" s="32" t="s">
        <v>102</v>
      </c>
      <c r="E23" s="34" t="s">
        <v>779</v>
      </c>
      <c r="F23" s="91" t="s">
        <v>269</v>
      </c>
      <c r="G23" s="92" t="n">
        <v>69</v>
      </c>
      <c r="H23" s="91" t="s">
        <v>824</v>
      </c>
      <c r="I23" s="92" t="n">
        <v>61</v>
      </c>
      <c r="J23" s="93" t="n">
        <f aca="false">SUM(G23+I23)</f>
        <v>130</v>
      </c>
      <c r="K23" s="37" t="s">
        <v>137</v>
      </c>
    </row>
    <row r="24" customFormat="false" ht="76.5" hidden="false" customHeight="false" outlineLevel="0" collapsed="false">
      <c r="A24" s="89" t="n">
        <f aca="false">A23+1</f>
        <v>16</v>
      </c>
      <c r="B24" s="90" t="s">
        <v>825</v>
      </c>
      <c r="C24" s="31" t="s">
        <v>826</v>
      </c>
      <c r="D24" s="95" t="s">
        <v>827</v>
      </c>
      <c r="E24" s="34" t="s">
        <v>779</v>
      </c>
      <c r="F24" s="91" t="s">
        <v>828</v>
      </c>
      <c r="G24" s="92" t="n">
        <v>60</v>
      </c>
      <c r="H24" s="91" t="s">
        <v>829</v>
      </c>
      <c r="I24" s="92" t="n">
        <v>66</v>
      </c>
      <c r="J24" s="93" t="n">
        <f aca="false">SUM(G24+I24)</f>
        <v>126</v>
      </c>
      <c r="K24" s="37" t="s">
        <v>190</v>
      </c>
    </row>
    <row r="25" customFormat="false" ht="89.25" hidden="false" customHeight="false" outlineLevel="0" collapsed="false">
      <c r="A25" s="89" t="n">
        <f aca="false">A24+1</f>
        <v>17</v>
      </c>
      <c r="B25" s="90" t="s">
        <v>830</v>
      </c>
      <c r="C25" s="31" t="s">
        <v>797</v>
      </c>
      <c r="D25" s="32" t="s">
        <v>542</v>
      </c>
      <c r="E25" s="34" t="s">
        <v>779</v>
      </c>
      <c r="F25" s="91" t="s">
        <v>831</v>
      </c>
      <c r="G25" s="92" t="n">
        <v>60</v>
      </c>
      <c r="H25" s="91" t="s">
        <v>832</v>
      </c>
      <c r="I25" s="92" t="n">
        <v>66</v>
      </c>
      <c r="J25" s="93" t="n">
        <f aca="false">SUM(G25+I25)</f>
        <v>126</v>
      </c>
      <c r="K25" s="66" t="s">
        <v>190</v>
      </c>
    </row>
    <row r="26" customFormat="false" ht="89.25" hidden="false" customHeight="false" outlineLevel="0" collapsed="false">
      <c r="A26" s="89" t="n">
        <f aca="false">A25+1</f>
        <v>18</v>
      </c>
      <c r="B26" s="90" t="s">
        <v>833</v>
      </c>
      <c r="C26" s="31" t="s">
        <v>834</v>
      </c>
      <c r="D26" s="32" t="s">
        <v>33</v>
      </c>
      <c r="E26" s="34" t="s">
        <v>779</v>
      </c>
      <c r="F26" s="91" t="s">
        <v>835</v>
      </c>
      <c r="G26" s="92" t="n">
        <v>63</v>
      </c>
      <c r="H26" s="91" t="s">
        <v>836</v>
      </c>
      <c r="I26" s="92" t="n">
        <v>62</v>
      </c>
      <c r="J26" s="93" t="n">
        <f aca="false">SUM(G26+I26)</f>
        <v>125</v>
      </c>
      <c r="K26" s="66" t="s">
        <v>190</v>
      </c>
    </row>
    <row r="27" customFormat="false" ht="102" hidden="false" customHeight="false" outlineLevel="0" collapsed="false">
      <c r="A27" s="89" t="n">
        <f aca="false">A26+1</f>
        <v>19</v>
      </c>
      <c r="B27" s="90" t="s">
        <v>837</v>
      </c>
      <c r="C27" s="31" t="s">
        <v>838</v>
      </c>
      <c r="D27" s="32" t="s">
        <v>379</v>
      </c>
      <c r="E27" s="34" t="s">
        <v>779</v>
      </c>
      <c r="F27" s="91" t="s">
        <v>839</v>
      </c>
      <c r="G27" s="92" t="n">
        <v>63</v>
      </c>
      <c r="H27" s="91" t="s">
        <v>840</v>
      </c>
      <c r="I27" s="92" t="n">
        <v>62</v>
      </c>
      <c r="J27" s="93" t="n">
        <f aca="false">SUM(G27+I27)</f>
        <v>125</v>
      </c>
      <c r="K27" s="66" t="s">
        <v>190</v>
      </c>
    </row>
    <row r="28" s="96" customFormat="true" ht="89.25" hidden="false" customHeight="false" outlineLevel="0" collapsed="false">
      <c r="A28" s="89" t="n">
        <f aca="false">A27+1</f>
        <v>20</v>
      </c>
      <c r="B28" s="90" t="s">
        <v>841</v>
      </c>
      <c r="C28" s="31" t="s">
        <v>50</v>
      </c>
      <c r="D28" s="32" t="s">
        <v>51</v>
      </c>
      <c r="E28" s="34" t="s">
        <v>779</v>
      </c>
      <c r="F28" s="91" t="s">
        <v>842</v>
      </c>
      <c r="G28" s="92" t="n">
        <v>69</v>
      </c>
      <c r="H28" s="91" t="s">
        <v>843</v>
      </c>
      <c r="I28" s="92" t="n">
        <v>55</v>
      </c>
      <c r="J28" s="93" t="n">
        <f aca="false">SUM(G28+I28)</f>
        <v>124</v>
      </c>
      <c r="K28" s="66" t="s">
        <v>190</v>
      </c>
    </row>
    <row r="29" s="96" customFormat="true" ht="114.75" hidden="false" customHeight="false" outlineLevel="0" collapsed="false">
      <c r="A29" s="89" t="n">
        <f aca="false">A28+1</f>
        <v>21</v>
      </c>
      <c r="B29" s="90" t="s">
        <v>844</v>
      </c>
      <c r="C29" s="31" t="s">
        <v>845</v>
      </c>
      <c r="D29" s="32" t="s">
        <v>119</v>
      </c>
      <c r="E29" s="34" t="s">
        <v>779</v>
      </c>
      <c r="F29" s="91" t="s">
        <v>846</v>
      </c>
      <c r="G29" s="92" t="n">
        <v>55</v>
      </c>
      <c r="H29" s="91" t="s">
        <v>847</v>
      </c>
      <c r="I29" s="92" t="n">
        <v>66</v>
      </c>
      <c r="J29" s="93" t="n">
        <f aca="false">SUM(G29+I29)</f>
        <v>121</v>
      </c>
      <c r="K29" s="66" t="s">
        <v>190</v>
      </c>
    </row>
    <row r="30" s="96" customFormat="true" ht="63.75" hidden="false" customHeight="false" outlineLevel="0" collapsed="false">
      <c r="A30" s="89" t="n">
        <f aca="false">A29+1</f>
        <v>22</v>
      </c>
      <c r="B30" s="90" t="s">
        <v>848</v>
      </c>
      <c r="C30" s="31" t="s">
        <v>849</v>
      </c>
      <c r="D30" s="32" t="s">
        <v>321</v>
      </c>
      <c r="E30" s="34" t="s">
        <v>779</v>
      </c>
      <c r="F30" s="91" t="s">
        <v>131</v>
      </c>
      <c r="G30" s="92" t="n">
        <v>71</v>
      </c>
      <c r="H30" s="91" t="s">
        <v>850</v>
      </c>
      <c r="I30" s="92" t="n">
        <v>50</v>
      </c>
      <c r="J30" s="93" t="n">
        <f aca="false">SUM(G30+I30)</f>
        <v>121</v>
      </c>
      <c r="K30" s="66" t="s">
        <v>190</v>
      </c>
    </row>
    <row r="31" customFormat="false" ht="89.25" hidden="false" customHeight="false" outlineLevel="0" collapsed="false">
      <c r="A31" s="89" t="n">
        <f aca="false">A30+1</f>
        <v>23</v>
      </c>
      <c r="B31" s="90" t="s">
        <v>851</v>
      </c>
      <c r="C31" s="31" t="s">
        <v>852</v>
      </c>
      <c r="D31" s="32" t="s">
        <v>90</v>
      </c>
      <c r="E31" s="34" t="s">
        <v>779</v>
      </c>
      <c r="F31" s="91" t="s">
        <v>853</v>
      </c>
      <c r="G31" s="92" t="n">
        <v>57</v>
      </c>
      <c r="H31" s="91" t="s">
        <v>854</v>
      </c>
      <c r="I31" s="92" t="n">
        <v>62</v>
      </c>
      <c r="J31" s="93" t="n">
        <f aca="false">SUM(G31+I31)</f>
        <v>119</v>
      </c>
      <c r="K31" s="66" t="s">
        <v>259</v>
      </c>
    </row>
    <row r="32" customFormat="false" ht="63.75" hidden="false" customHeight="false" outlineLevel="0" collapsed="false">
      <c r="A32" s="89" t="n">
        <f aca="false">A31+1</f>
        <v>24</v>
      </c>
      <c r="B32" s="90" t="s">
        <v>855</v>
      </c>
      <c r="C32" s="31" t="s">
        <v>587</v>
      </c>
      <c r="D32" s="32" t="s">
        <v>119</v>
      </c>
      <c r="E32" s="34" t="s">
        <v>779</v>
      </c>
      <c r="F32" s="91" t="s">
        <v>856</v>
      </c>
      <c r="G32" s="92" t="n">
        <v>66</v>
      </c>
      <c r="H32" s="91" t="s">
        <v>857</v>
      </c>
      <c r="I32" s="92" t="n">
        <v>53</v>
      </c>
      <c r="J32" s="93" t="n">
        <f aca="false">SUM(G32+I32)</f>
        <v>119</v>
      </c>
      <c r="K32" s="66" t="s">
        <v>259</v>
      </c>
    </row>
    <row r="33" customFormat="false" ht="102" hidden="false" customHeight="false" outlineLevel="0" collapsed="false">
      <c r="A33" s="89" t="n">
        <f aca="false">A32+1</f>
        <v>25</v>
      </c>
      <c r="B33" s="90" t="s">
        <v>858</v>
      </c>
      <c r="C33" s="31" t="s">
        <v>859</v>
      </c>
      <c r="D33" s="32" t="s">
        <v>33</v>
      </c>
      <c r="E33" s="34" t="s">
        <v>779</v>
      </c>
      <c r="F33" s="91" t="s">
        <v>860</v>
      </c>
      <c r="G33" s="92" t="n">
        <v>54</v>
      </c>
      <c r="H33" s="91" t="s">
        <v>861</v>
      </c>
      <c r="I33" s="92" t="n">
        <v>65</v>
      </c>
      <c r="J33" s="93" t="n">
        <f aca="false">SUM(G33+I33)</f>
        <v>119</v>
      </c>
      <c r="K33" s="66" t="s">
        <v>259</v>
      </c>
    </row>
    <row r="34" customFormat="false" ht="114.75" hidden="false" customHeight="false" outlineLevel="0" collapsed="false">
      <c r="A34" s="89" t="n">
        <f aca="false">A33+1</f>
        <v>26</v>
      </c>
      <c r="B34" s="90" t="s">
        <v>862</v>
      </c>
      <c r="C34" s="31" t="s">
        <v>863</v>
      </c>
      <c r="D34" s="32" t="s">
        <v>202</v>
      </c>
      <c r="E34" s="34" t="s">
        <v>779</v>
      </c>
      <c r="F34" s="91" t="s">
        <v>864</v>
      </c>
      <c r="G34" s="92" t="n">
        <v>63</v>
      </c>
      <c r="H34" s="91" t="s">
        <v>865</v>
      </c>
      <c r="I34" s="92" t="n">
        <v>54</v>
      </c>
      <c r="J34" s="93" t="n">
        <f aca="false">SUM(G34+I34)</f>
        <v>117</v>
      </c>
      <c r="K34" s="66" t="s">
        <v>259</v>
      </c>
    </row>
    <row r="35" customFormat="false" ht="63.75" hidden="false" customHeight="false" outlineLevel="0" collapsed="false">
      <c r="A35" s="89" t="n">
        <f aca="false">A34+1</f>
        <v>27</v>
      </c>
      <c r="B35" s="90" t="s">
        <v>866</v>
      </c>
      <c r="C35" s="31" t="s">
        <v>867</v>
      </c>
      <c r="D35" s="32" t="s">
        <v>149</v>
      </c>
      <c r="E35" s="34" t="s">
        <v>779</v>
      </c>
      <c r="F35" s="91" t="s">
        <v>868</v>
      </c>
      <c r="G35" s="92" t="n">
        <v>58</v>
      </c>
      <c r="H35" s="91" t="s">
        <v>869</v>
      </c>
      <c r="I35" s="92" t="n">
        <v>56</v>
      </c>
      <c r="J35" s="97" t="n">
        <f aca="false">SUM(G35+I35)</f>
        <v>114</v>
      </c>
      <c r="K35" s="66" t="s">
        <v>302</v>
      </c>
    </row>
    <row r="36" customFormat="false" ht="76.5" hidden="false" customHeight="false" outlineLevel="0" collapsed="false">
      <c r="A36" s="89" t="n">
        <f aca="false">A35+1</f>
        <v>28</v>
      </c>
      <c r="B36" s="90" t="s">
        <v>870</v>
      </c>
      <c r="C36" s="31" t="s">
        <v>513</v>
      </c>
      <c r="D36" s="32" t="s">
        <v>327</v>
      </c>
      <c r="E36" s="34" t="s">
        <v>779</v>
      </c>
      <c r="F36" s="91" t="s">
        <v>871</v>
      </c>
      <c r="G36" s="92" t="n">
        <v>49</v>
      </c>
      <c r="H36" s="91" t="s">
        <v>872</v>
      </c>
      <c r="I36" s="92" t="n">
        <v>64</v>
      </c>
      <c r="J36" s="93" t="n">
        <f aca="false">SUM(G36+I36)</f>
        <v>113</v>
      </c>
      <c r="K36" s="66" t="s">
        <v>302</v>
      </c>
    </row>
    <row r="37" customFormat="false" ht="89.25" hidden="false" customHeight="false" outlineLevel="0" collapsed="false">
      <c r="A37" s="89" t="n">
        <f aca="false">A36+1</f>
        <v>29</v>
      </c>
      <c r="B37" s="90" t="s">
        <v>873</v>
      </c>
      <c r="C37" s="31" t="s">
        <v>874</v>
      </c>
      <c r="D37" s="32" t="s">
        <v>509</v>
      </c>
      <c r="E37" s="34" t="s">
        <v>779</v>
      </c>
      <c r="F37" s="91" t="s">
        <v>875</v>
      </c>
      <c r="G37" s="92" t="n">
        <v>58</v>
      </c>
      <c r="H37" s="91" t="s">
        <v>876</v>
      </c>
      <c r="I37" s="92" t="n">
        <v>55</v>
      </c>
      <c r="J37" s="93" t="n">
        <f aca="false">SUM(G37+I37)</f>
        <v>113</v>
      </c>
      <c r="K37" s="66" t="s">
        <v>302</v>
      </c>
    </row>
    <row r="38" customFormat="false" ht="153" hidden="false" customHeight="false" outlineLevel="0" collapsed="false">
      <c r="A38" s="89" t="n">
        <f aca="false">A37+1</f>
        <v>30</v>
      </c>
      <c r="B38" s="90" t="s">
        <v>877</v>
      </c>
      <c r="C38" s="31" t="s">
        <v>878</v>
      </c>
      <c r="D38" s="32" t="s">
        <v>542</v>
      </c>
      <c r="E38" s="34" t="s">
        <v>779</v>
      </c>
      <c r="F38" s="91" t="s">
        <v>879</v>
      </c>
      <c r="G38" s="92" t="n">
        <v>58</v>
      </c>
      <c r="H38" s="91" t="s">
        <v>880</v>
      </c>
      <c r="I38" s="92" t="n">
        <v>55</v>
      </c>
      <c r="J38" s="97" t="n">
        <f aca="false">SUM(G38+I38)</f>
        <v>113</v>
      </c>
      <c r="K38" s="66" t="s">
        <v>302</v>
      </c>
    </row>
    <row r="39" customFormat="false" ht="114.75" hidden="false" customHeight="false" outlineLevel="0" collapsed="false">
      <c r="A39" s="89" t="n">
        <f aca="false">A38+1</f>
        <v>31</v>
      </c>
      <c r="B39" s="90" t="s">
        <v>881</v>
      </c>
      <c r="C39" s="31" t="s">
        <v>882</v>
      </c>
      <c r="D39" s="32" t="s">
        <v>80</v>
      </c>
      <c r="E39" s="34" t="s">
        <v>779</v>
      </c>
      <c r="F39" s="91" t="s">
        <v>167</v>
      </c>
      <c r="G39" s="92" t="n">
        <v>58</v>
      </c>
      <c r="H39" s="91" t="s">
        <v>883</v>
      </c>
      <c r="I39" s="92" t="n">
        <v>54</v>
      </c>
      <c r="J39" s="97" t="n">
        <f aca="false">SUM(G39+I39)</f>
        <v>112</v>
      </c>
      <c r="K39" s="66" t="s">
        <v>302</v>
      </c>
    </row>
    <row r="40" customFormat="false" ht="89.25" hidden="false" customHeight="false" outlineLevel="0" collapsed="false">
      <c r="A40" s="89" t="n">
        <f aca="false">A39+1</f>
        <v>32</v>
      </c>
      <c r="B40" s="90" t="s">
        <v>884</v>
      </c>
      <c r="C40" s="31" t="s">
        <v>885</v>
      </c>
      <c r="D40" s="32" t="s">
        <v>51</v>
      </c>
      <c r="E40" s="34" t="s">
        <v>779</v>
      </c>
      <c r="F40" s="91" t="s">
        <v>886</v>
      </c>
      <c r="G40" s="92" t="n">
        <v>49</v>
      </c>
      <c r="H40" s="91" t="s">
        <v>887</v>
      </c>
      <c r="I40" s="92" t="n">
        <v>62</v>
      </c>
      <c r="J40" s="97" t="n">
        <f aca="false">SUM(G40+I40)</f>
        <v>111</v>
      </c>
      <c r="K40" s="66" t="s">
        <v>302</v>
      </c>
    </row>
    <row r="41" customFormat="false" ht="51" hidden="false" customHeight="false" outlineLevel="0" collapsed="false">
      <c r="A41" s="89" t="n">
        <f aca="false">A40+1</f>
        <v>33</v>
      </c>
      <c r="B41" s="90" t="s">
        <v>888</v>
      </c>
      <c r="C41" s="31" t="s">
        <v>889</v>
      </c>
      <c r="D41" s="32" t="s">
        <v>27</v>
      </c>
      <c r="E41" s="34" t="s">
        <v>779</v>
      </c>
      <c r="F41" s="91" t="s">
        <v>890</v>
      </c>
      <c r="G41" s="92" t="n">
        <v>57</v>
      </c>
      <c r="H41" s="91" t="s">
        <v>891</v>
      </c>
      <c r="I41" s="92" t="n">
        <v>53</v>
      </c>
      <c r="J41" s="97" t="n">
        <f aca="false">SUM(G41+I41)</f>
        <v>110</v>
      </c>
      <c r="K41" s="66" t="s">
        <v>302</v>
      </c>
    </row>
    <row r="42" customFormat="false" ht="102" hidden="false" customHeight="false" outlineLevel="0" collapsed="false">
      <c r="A42" s="89" t="n">
        <f aca="false">A41+1</f>
        <v>34</v>
      </c>
      <c r="B42" s="90" t="s">
        <v>892</v>
      </c>
      <c r="C42" s="31" t="s">
        <v>893</v>
      </c>
      <c r="D42" s="32" t="s">
        <v>532</v>
      </c>
      <c r="E42" s="34" t="s">
        <v>779</v>
      </c>
      <c r="F42" s="91" t="s">
        <v>894</v>
      </c>
      <c r="G42" s="92" t="n">
        <v>56</v>
      </c>
      <c r="H42" s="91" t="s">
        <v>895</v>
      </c>
      <c r="I42" s="92" t="n">
        <v>53</v>
      </c>
      <c r="J42" s="97" t="n">
        <f aca="false">SUM(G42+I42)</f>
        <v>109</v>
      </c>
      <c r="K42" s="66" t="s">
        <v>302</v>
      </c>
    </row>
    <row r="43" customFormat="false" ht="76.5" hidden="false" customHeight="false" outlineLevel="0" collapsed="false">
      <c r="A43" s="89" t="n">
        <f aca="false">A42+1</f>
        <v>35</v>
      </c>
      <c r="B43" s="90" t="s">
        <v>896</v>
      </c>
      <c r="C43" s="31" t="s">
        <v>213</v>
      </c>
      <c r="D43" s="32" t="s">
        <v>45</v>
      </c>
      <c r="E43" s="34" t="s">
        <v>779</v>
      </c>
      <c r="F43" s="91" t="s">
        <v>897</v>
      </c>
      <c r="G43" s="98" t="n">
        <v>56</v>
      </c>
      <c r="H43" s="99" t="s">
        <v>898</v>
      </c>
      <c r="I43" s="92" t="n">
        <v>53</v>
      </c>
      <c r="J43" s="97" t="n">
        <f aca="false">SUM(G43+I43)</f>
        <v>109</v>
      </c>
      <c r="K43" s="66" t="s">
        <v>302</v>
      </c>
    </row>
    <row r="44" customFormat="false" ht="89.25" hidden="false" customHeight="false" outlineLevel="0" collapsed="false">
      <c r="A44" s="89" t="n">
        <f aca="false">A43+1</f>
        <v>36</v>
      </c>
      <c r="B44" s="90" t="s">
        <v>899</v>
      </c>
      <c r="C44" s="31" t="s">
        <v>900</v>
      </c>
      <c r="D44" s="32" t="s">
        <v>901</v>
      </c>
      <c r="E44" s="34" t="s">
        <v>779</v>
      </c>
      <c r="F44" s="91" t="s">
        <v>902</v>
      </c>
      <c r="G44" s="92" t="n">
        <v>55</v>
      </c>
      <c r="H44" s="91" t="s">
        <v>903</v>
      </c>
      <c r="I44" s="92" t="n">
        <v>54</v>
      </c>
      <c r="J44" s="97" t="n">
        <f aca="false">SUM(G44+I44)</f>
        <v>109</v>
      </c>
      <c r="K44" s="66" t="s">
        <v>302</v>
      </c>
    </row>
    <row r="45" customFormat="false" ht="102" hidden="false" customHeight="false" outlineLevel="0" collapsed="false">
      <c r="A45" s="89" t="n">
        <f aca="false">A44+1</f>
        <v>37</v>
      </c>
      <c r="B45" s="90" t="s">
        <v>904</v>
      </c>
      <c r="C45" s="31" t="s">
        <v>905</v>
      </c>
      <c r="D45" s="32" t="s">
        <v>90</v>
      </c>
      <c r="E45" s="34" t="s">
        <v>779</v>
      </c>
      <c r="F45" s="91" t="s">
        <v>906</v>
      </c>
      <c r="G45" s="92" t="n">
        <v>57</v>
      </c>
      <c r="H45" s="91" t="s">
        <v>907</v>
      </c>
      <c r="I45" s="92" t="n">
        <v>50</v>
      </c>
      <c r="J45" s="97" t="n">
        <f aca="false">SUM(G45+I45)</f>
        <v>107</v>
      </c>
      <c r="K45" s="66" t="s">
        <v>302</v>
      </c>
    </row>
    <row r="46" customFormat="false" ht="89.25" hidden="false" customHeight="false" outlineLevel="0" collapsed="false">
      <c r="A46" s="89" t="n">
        <f aca="false">A45+1</f>
        <v>38</v>
      </c>
      <c r="B46" s="90" t="s">
        <v>908</v>
      </c>
      <c r="C46" s="31" t="s">
        <v>909</v>
      </c>
      <c r="D46" s="32" t="s">
        <v>509</v>
      </c>
      <c r="E46" s="34" t="s">
        <v>779</v>
      </c>
      <c r="F46" s="91" t="s">
        <v>910</v>
      </c>
      <c r="G46" s="92" t="n">
        <v>57</v>
      </c>
      <c r="H46" s="91" t="s">
        <v>911</v>
      </c>
      <c r="I46" s="92" t="n">
        <v>48</v>
      </c>
      <c r="J46" s="97" t="n">
        <f aca="false">SUM(G46+I46)</f>
        <v>105</v>
      </c>
      <c r="K46" s="66" t="s">
        <v>302</v>
      </c>
    </row>
    <row r="47" customFormat="false" ht="114.75" hidden="false" customHeight="false" outlineLevel="0" collapsed="false">
      <c r="A47" s="89" t="n">
        <f aca="false">A46+1</f>
        <v>39</v>
      </c>
      <c r="B47" s="90" t="s">
        <v>912</v>
      </c>
      <c r="C47" s="31" t="s">
        <v>913</v>
      </c>
      <c r="D47" s="32" t="s">
        <v>542</v>
      </c>
      <c r="E47" s="34" t="s">
        <v>779</v>
      </c>
      <c r="F47" s="91" t="s">
        <v>914</v>
      </c>
      <c r="G47" s="92" t="n">
        <v>52</v>
      </c>
      <c r="H47" s="91" t="s">
        <v>915</v>
      </c>
      <c r="I47" s="92" t="n">
        <v>53</v>
      </c>
      <c r="J47" s="97" t="n">
        <f aca="false">SUM(G47+I47)</f>
        <v>105</v>
      </c>
      <c r="K47" s="66" t="s">
        <v>302</v>
      </c>
    </row>
    <row r="48" customFormat="false" ht="76.5" hidden="false" customHeight="false" outlineLevel="0" collapsed="false">
      <c r="A48" s="89" t="n">
        <f aca="false">A47+1</f>
        <v>40</v>
      </c>
      <c r="B48" s="90" t="s">
        <v>916</v>
      </c>
      <c r="C48" s="31" t="s">
        <v>917</v>
      </c>
      <c r="D48" s="32" t="s">
        <v>321</v>
      </c>
      <c r="E48" s="34" t="s">
        <v>779</v>
      </c>
      <c r="F48" s="91" t="s">
        <v>918</v>
      </c>
      <c r="G48" s="98" t="n">
        <v>49</v>
      </c>
      <c r="H48" s="99" t="s">
        <v>919</v>
      </c>
      <c r="I48" s="92" t="n">
        <v>55</v>
      </c>
      <c r="J48" s="97" t="n">
        <f aca="false">SUM(G48+I48)</f>
        <v>104</v>
      </c>
      <c r="K48" s="66" t="s">
        <v>302</v>
      </c>
    </row>
    <row r="49" customFormat="false" ht="76.5" hidden="false" customHeight="false" outlineLevel="0" collapsed="false">
      <c r="A49" s="89" t="n">
        <f aca="false">A48+1</f>
        <v>41</v>
      </c>
      <c r="B49" s="90" t="s">
        <v>920</v>
      </c>
      <c r="C49" s="31" t="s">
        <v>921</v>
      </c>
      <c r="D49" s="32" t="s">
        <v>202</v>
      </c>
      <c r="E49" s="34" t="s">
        <v>779</v>
      </c>
      <c r="F49" s="91" t="s">
        <v>922</v>
      </c>
      <c r="G49" s="92" t="n">
        <v>54</v>
      </c>
      <c r="H49" s="91" t="s">
        <v>923</v>
      </c>
      <c r="I49" s="92" t="n">
        <v>50</v>
      </c>
      <c r="J49" s="97" t="n">
        <f aca="false">SUM(G49+I49)</f>
        <v>104</v>
      </c>
      <c r="K49" s="66" t="s">
        <v>302</v>
      </c>
    </row>
    <row r="50" customFormat="false" ht="127.5" hidden="false" customHeight="false" outlineLevel="0" collapsed="false">
      <c r="A50" s="89" t="n">
        <f aca="false">A49+1</f>
        <v>42</v>
      </c>
      <c r="B50" s="90" t="s">
        <v>924</v>
      </c>
      <c r="C50" s="31" t="s">
        <v>925</v>
      </c>
      <c r="D50" s="95" t="s">
        <v>926</v>
      </c>
      <c r="E50" s="34" t="s">
        <v>779</v>
      </c>
      <c r="F50" s="91" t="s">
        <v>927</v>
      </c>
      <c r="G50" s="98" t="n">
        <v>58</v>
      </c>
      <c r="H50" s="99" t="s">
        <v>928</v>
      </c>
      <c r="I50" s="92" t="n">
        <v>43</v>
      </c>
      <c r="J50" s="97" t="n">
        <f aca="false">SUM(G50+I50)</f>
        <v>101</v>
      </c>
      <c r="K50" s="66" t="s">
        <v>331</v>
      </c>
    </row>
    <row r="51" customFormat="false" ht="76.5" hidden="false" customHeight="false" outlineLevel="0" collapsed="false">
      <c r="A51" s="89" t="n">
        <f aca="false">A50+1</f>
        <v>43</v>
      </c>
      <c r="B51" s="90" t="s">
        <v>929</v>
      </c>
      <c r="C51" s="31" t="s">
        <v>930</v>
      </c>
      <c r="D51" s="32" t="s">
        <v>45</v>
      </c>
      <c r="E51" s="34" t="s">
        <v>779</v>
      </c>
      <c r="F51" s="91" t="s">
        <v>931</v>
      </c>
      <c r="G51" s="92" t="n">
        <v>63</v>
      </c>
      <c r="H51" s="91" t="s">
        <v>932</v>
      </c>
      <c r="I51" s="92" t="n">
        <v>37</v>
      </c>
      <c r="J51" s="97" t="n">
        <f aca="false">SUM(G51+I51)</f>
        <v>100</v>
      </c>
      <c r="K51" s="66" t="s">
        <v>331</v>
      </c>
    </row>
    <row r="52" customFormat="false" ht="63.75" hidden="false" customHeight="false" outlineLevel="0" collapsed="false">
      <c r="A52" s="89" t="n">
        <f aca="false">A51+1</f>
        <v>44</v>
      </c>
      <c r="B52" s="90" t="s">
        <v>933</v>
      </c>
      <c r="C52" s="31" t="s">
        <v>934</v>
      </c>
      <c r="D52" s="32" t="s">
        <v>39</v>
      </c>
      <c r="E52" s="34" t="s">
        <v>779</v>
      </c>
      <c r="F52" s="91" t="s">
        <v>935</v>
      </c>
      <c r="G52" s="92" t="n">
        <v>55</v>
      </c>
      <c r="H52" s="91" t="s">
        <v>936</v>
      </c>
      <c r="I52" s="92" t="n">
        <v>45</v>
      </c>
      <c r="J52" s="97" t="n">
        <f aca="false">SUM(G52+I52)</f>
        <v>100</v>
      </c>
      <c r="K52" s="66" t="s">
        <v>331</v>
      </c>
    </row>
    <row r="53" customFormat="false" ht="127.5" hidden="false" customHeight="false" outlineLevel="0" collapsed="false">
      <c r="A53" s="89" t="n">
        <f aca="false">A52+1</f>
        <v>45</v>
      </c>
      <c r="B53" s="90" t="s">
        <v>937</v>
      </c>
      <c r="C53" s="31" t="s">
        <v>938</v>
      </c>
      <c r="D53" s="95" t="s">
        <v>939</v>
      </c>
      <c r="E53" s="34" t="s">
        <v>779</v>
      </c>
      <c r="F53" s="91" t="s">
        <v>940</v>
      </c>
      <c r="G53" s="92" t="n">
        <v>46</v>
      </c>
      <c r="H53" s="91" t="s">
        <v>941</v>
      </c>
      <c r="I53" s="92" t="n">
        <v>52</v>
      </c>
      <c r="J53" s="97" t="n">
        <f aca="false">SUM(G53+I53)</f>
        <v>98</v>
      </c>
      <c r="K53" s="66" t="s">
        <v>331</v>
      </c>
    </row>
    <row r="54" customFormat="false" ht="114.75" hidden="false" customHeight="false" outlineLevel="0" collapsed="false">
      <c r="A54" s="89" t="n">
        <f aca="false">A53+1</f>
        <v>46</v>
      </c>
      <c r="B54" s="90" t="s">
        <v>942</v>
      </c>
      <c r="C54" s="31" t="s">
        <v>943</v>
      </c>
      <c r="D54" s="32" t="s">
        <v>532</v>
      </c>
      <c r="E54" s="34" t="s">
        <v>779</v>
      </c>
      <c r="F54" s="91" t="s">
        <v>944</v>
      </c>
      <c r="G54" s="98" t="n">
        <v>43</v>
      </c>
      <c r="H54" s="99" t="s">
        <v>945</v>
      </c>
      <c r="I54" s="92" t="n">
        <v>52</v>
      </c>
      <c r="J54" s="97" t="n">
        <f aca="false">SUM(G54+I54)</f>
        <v>95</v>
      </c>
      <c r="K54" s="66" t="s">
        <v>399</v>
      </c>
    </row>
    <row r="55" customFormat="false" ht="114.75" hidden="false" customHeight="false" outlineLevel="0" collapsed="false">
      <c r="A55" s="89" t="n">
        <f aca="false">A54+1</f>
        <v>47</v>
      </c>
      <c r="B55" s="90" t="s">
        <v>946</v>
      </c>
      <c r="C55" s="31" t="s">
        <v>863</v>
      </c>
      <c r="D55" s="32" t="s">
        <v>202</v>
      </c>
      <c r="E55" s="34" t="s">
        <v>779</v>
      </c>
      <c r="F55" s="91" t="s">
        <v>947</v>
      </c>
      <c r="G55" s="92" t="n">
        <v>43</v>
      </c>
      <c r="H55" s="91" t="s">
        <v>948</v>
      </c>
      <c r="I55" s="92" t="n">
        <v>52</v>
      </c>
      <c r="J55" s="97" t="n">
        <f aca="false">SUM(G55+I55)</f>
        <v>95</v>
      </c>
      <c r="K55" s="66" t="s">
        <v>399</v>
      </c>
    </row>
    <row r="56" customFormat="false" ht="89.25" hidden="false" customHeight="false" outlineLevel="0" collapsed="false">
      <c r="A56" s="89" t="n">
        <f aca="false">A55+1</f>
        <v>48</v>
      </c>
      <c r="B56" s="90" t="s">
        <v>949</v>
      </c>
      <c r="C56" s="31" t="s">
        <v>950</v>
      </c>
      <c r="D56" s="32" t="s">
        <v>321</v>
      </c>
      <c r="E56" s="34" t="s">
        <v>779</v>
      </c>
      <c r="F56" s="91" t="s">
        <v>951</v>
      </c>
      <c r="G56" s="98" t="n">
        <v>43</v>
      </c>
      <c r="H56" s="99" t="s">
        <v>952</v>
      </c>
      <c r="I56" s="92" t="n">
        <v>52</v>
      </c>
      <c r="J56" s="97" t="n">
        <f aca="false">SUM(G56+I56)</f>
        <v>95</v>
      </c>
      <c r="K56" s="66" t="s">
        <v>399</v>
      </c>
    </row>
    <row r="57" customFormat="false" ht="114.75" hidden="false" customHeight="false" outlineLevel="0" collapsed="false">
      <c r="A57" s="89" t="n">
        <f aca="false">A56+1</f>
        <v>49</v>
      </c>
      <c r="B57" s="90" t="s">
        <v>953</v>
      </c>
      <c r="C57" s="31" t="s">
        <v>954</v>
      </c>
      <c r="D57" s="32" t="s">
        <v>580</v>
      </c>
      <c r="E57" s="34" t="s">
        <v>779</v>
      </c>
      <c r="F57" s="91" t="s">
        <v>955</v>
      </c>
      <c r="G57" s="92" t="n">
        <v>51</v>
      </c>
      <c r="H57" s="91" t="s">
        <v>956</v>
      </c>
      <c r="I57" s="92" t="n">
        <v>42</v>
      </c>
      <c r="J57" s="97" t="n">
        <f aca="false">SUM(G57+I57)</f>
        <v>93</v>
      </c>
      <c r="K57" s="66" t="s">
        <v>399</v>
      </c>
    </row>
    <row r="58" customFormat="false" ht="89.25" hidden="false" customHeight="false" outlineLevel="0" collapsed="false">
      <c r="A58" s="89" t="n">
        <f aca="false">A57+1</f>
        <v>50</v>
      </c>
      <c r="B58" s="90" t="s">
        <v>957</v>
      </c>
      <c r="C58" s="31" t="s">
        <v>958</v>
      </c>
      <c r="D58" s="32" t="s">
        <v>379</v>
      </c>
      <c r="E58" s="34" t="s">
        <v>779</v>
      </c>
      <c r="F58" s="91" t="s">
        <v>959</v>
      </c>
      <c r="G58" s="92" t="n">
        <v>45</v>
      </c>
      <c r="H58" s="91" t="s">
        <v>960</v>
      </c>
      <c r="I58" s="92" t="n">
        <v>48</v>
      </c>
      <c r="J58" s="97" t="n">
        <f aca="false">SUM(G58+I58)</f>
        <v>93</v>
      </c>
      <c r="K58" s="66" t="s">
        <v>399</v>
      </c>
    </row>
    <row r="59" customFormat="false" ht="89.25" hidden="false" customHeight="false" outlineLevel="0" collapsed="false">
      <c r="A59" s="89" t="n">
        <f aca="false">A58+1</f>
        <v>51</v>
      </c>
      <c r="B59" s="90" t="s">
        <v>961</v>
      </c>
      <c r="C59" s="31" t="s">
        <v>962</v>
      </c>
      <c r="D59" s="32" t="s">
        <v>202</v>
      </c>
      <c r="E59" s="34" t="s">
        <v>779</v>
      </c>
      <c r="F59" s="91" t="s">
        <v>177</v>
      </c>
      <c r="G59" s="98" t="n">
        <v>46</v>
      </c>
      <c r="H59" s="99" t="s">
        <v>963</v>
      </c>
      <c r="I59" s="92" t="n">
        <v>43</v>
      </c>
      <c r="J59" s="97" t="n">
        <f aca="false">SUM(G59+I59)</f>
        <v>89</v>
      </c>
      <c r="K59" s="66" t="s">
        <v>431</v>
      </c>
    </row>
    <row r="60" customFormat="false" ht="51" hidden="false" customHeight="false" outlineLevel="0" collapsed="false">
      <c r="A60" s="89" t="n">
        <f aca="false">A59+1</f>
        <v>52</v>
      </c>
      <c r="B60" s="90" t="s">
        <v>964</v>
      </c>
      <c r="C60" s="31" t="s">
        <v>26</v>
      </c>
      <c r="D60" s="32" t="s">
        <v>27</v>
      </c>
      <c r="E60" s="34" t="s">
        <v>779</v>
      </c>
      <c r="F60" s="91" t="s">
        <v>965</v>
      </c>
      <c r="G60" s="92" t="n">
        <v>41</v>
      </c>
      <c r="H60" s="91" t="s">
        <v>869</v>
      </c>
      <c r="I60" s="92" t="n">
        <v>47</v>
      </c>
      <c r="J60" s="97" t="n">
        <f aca="false">SUM(G60+I60)</f>
        <v>88</v>
      </c>
      <c r="K60" s="66" t="s">
        <v>431</v>
      </c>
    </row>
    <row r="61" customFormat="false" ht="51" hidden="false" customHeight="false" outlineLevel="0" collapsed="false">
      <c r="A61" s="89" t="n">
        <f aca="false">A60+1</f>
        <v>53</v>
      </c>
      <c r="B61" s="90" t="s">
        <v>966</v>
      </c>
      <c r="C61" s="31" t="s">
        <v>967</v>
      </c>
      <c r="D61" s="32" t="s">
        <v>315</v>
      </c>
      <c r="E61" s="34" t="s">
        <v>779</v>
      </c>
      <c r="F61" s="91" t="s">
        <v>968</v>
      </c>
      <c r="G61" s="98" t="n">
        <v>44</v>
      </c>
      <c r="H61" s="99" t="s">
        <v>969</v>
      </c>
      <c r="I61" s="92" t="n">
        <v>43</v>
      </c>
      <c r="J61" s="97" t="n">
        <f aca="false">SUM(G61+I61)</f>
        <v>87</v>
      </c>
      <c r="K61" s="66" t="s">
        <v>431</v>
      </c>
    </row>
    <row r="62" customFormat="false" ht="89.25" hidden="false" customHeight="false" outlineLevel="0" collapsed="false">
      <c r="A62" s="89" t="n">
        <f aca="false">A61+1</f>
        <v>54</v>
      </c>
      <c r="B62" s="90" t="s">
        <v>970</v>
      </c>
      <c r="C62" s="31" t="s">
        <v>958</v>
      </c>
      <c r="D62" s="32" t="s">
        <v>379</v>
      </c>
      <c r="E62" s="34" t="s">
        <v>779</v>
      </c>
      <c r="F62" s="91" t="s">
        <v>971</v>
      </c>
      <c r="G62" s="98" t="n">
        <v>45</v>
      </c>
      <c r="H62" s="99" t="s">
        <v>972</v>
      </c>
      <c r="I62" s="92" t="n">
        <v>42</v>
      </c>
      <c r="J62" s="97" t="n">
        <f aca="false">SUM(G62+I62)</f>
        <v>87</v>
      </c>
      <c r="K62" s="66" t="s">
        <v>431</v>
      </c>
    </row>
    <row r="63" customFormat="false" ht="102" hidden="false" customHeight="false" outlineLevel="0" collapsed="false">
      <c r="A63" s="89" t="n">
        <f aca="false">A62+1</f>
        <v>55</v>
      </c>
      <c r="B63" s="90" t="s">
        <v>973</v>
      </c>
      <c r="C63" s="31" t="s">
        <v>974</v>
      </c>
      <c r="D63" s="32" t="s">
        <v>39</v>
      </c>
      <c r="E63" s="34" t="s">
        <v>779</v>
      </c>
      <c r="F63" s="100" t="s">
        <v>975</v>
      </c>
      <c r="G63" s="101" t="n">
        <v>45</v>
      </c>
      <c r="H63" s="102" t="s">
        <v>976</v>
      </c>
      <c r="I63" s="92" t="n">
        <v>41</v>
      </c>
      <c r="J63" s="97" t="n">
        <f aca="false">SUM(G63+I63)</f>
        <v>86</v>
      </c>
      <c r="K63" s="66" t="s">
        <v>431</v>
      </c>
    </row>
    <row r="64" customFormat="false" ht="76.5" hidden="false" customHeight="false" outlineLevel="0" collapsed="false">
      <c r="A64" s="89" t="n">
        <f aca="false">A63+1</f>
        <v>56</v>
      </c>
      <c r="B64" s="90" t="s">
        <v>977</v>
      </c>
      <c r="C64" s="31" t="s">
        <v>978</v>
      </c>
      <c r="D64" s="32" t="s">
        <v>45</v>
      </c>
      <c r="E64" s="34" t="s">
        <v>779</v>
      </c>
      <c r="F64" s="34" t="s">
        <v>979</v>
      </c>
      <c r="G64" s="103" t="n">
        <v>44</v>
      </c>
      <c r="H64" s="91" t="s">
        <v>980</v>
      </c>
      <c r="I64" s="92" t="n">
        <v>41</v>
      </c>
      <c r="J64" s="97" t="n">
        <f aca="false">SUM(G64+I64)</f>
        <v>85</v>
      </c>
      <c r="K64" s="66" t="s">
        <v>431</v>
      </c>
    </row>
    <row r="65" customFormat="false" ht="114.75" hidden="false" customHeight="false" outlineLevel="0" collapsed="false">
      <c r="A65" s="89" t="n">
        <f aca="false">A64+1</f>
        <v>57</v>
      </c>
      <c r="B65" s="90" t="s">
        <v>981</v>
      </c>
      <c r="C65" s="31" t="s">
        <v>982</v>
      </c>
      <c r="D65" s="32" t="s">
        <v>537</v>
      </c>
      <c r="E65" s="34" t="s">
        <v>779</v>
      </c>
      <c r="F65" s="34" t="s">
        <v>983</v>
      </c>
      <c r="G65" s="104" t="n">
        <v>35</v>
      </c>
      <c r="H65" s="99" t="s">
        <v>984</v>
      </c>
      <c r="I65" s="92" t="n">
        <v>47</v>
      </c>
      <c r="J65" s="97" t="n">
        <f aca="false">SUM(G65+I65)</f>
        <v>82</v>
      </c>
      <c r="K65" s="66" t="s">
        <v>431</v>
      </c>
    </row>
    <row r="66" customFormat="false" ht="76.5" hidden="false" customHeight="false" outlineLevel="0" collapsed="false">
      <c r="A66" s="89" t="n">
        <f aca="false">A65+1</f>
        <v>58</v>
      </c>
      <c r="B66" s="90" t="s">
        <v>985</v>
      </c>
      <c r="C66" s="31" t="s">
        <v>986</v>
      </c>
      <c r="D66" s="32" t="s">
        <v>987</v>
      </c>
      <c r="E66" s="34" t="s">
        <v>779</v>
      </c>
      <c r="F66" s="34" t="s">
        <v>988</v>
      </c>
      <c r="G66" s="103" t="n">
        <v>31</v>
      </c>
      <c r="H66" s="91" t="s">
        <v>989</v>
      </c>
      <c r="I66" s="92" t="n">
        <v>48</v>
      </c>
      <c r="J66" s="97" t="n">
        <f aca="false">SUM(G66+I66)</f>
        <v>79</v>
      </c>
      <c r="K66" s="66" t="s">
        <v>762</v>
      </c>
    </row>
    <row r="67" customFormat="false" ht="102" hidden="false" customHeight="false" outlineLevel="0" collapsed="false">
      <c r="A67" s="89" t="n">
        <f aca="false">A66+1</f>
        <v>59</v>
      </c>
      <c r="B67" s="90" t="s">
        <v>990</v>
      </c>
      <c r="C67" s="31" t="s">
        <v>991</v>
      </c>
      <c r="D67" s="32" t="s">
        <v>39</v>
      </c>
      <c r="E67" s="34" t="s">
        <v>779</v>
      </c>
      <c r="F67" s="34" t="s">
        <v>398</v>
      </c>
      <c r="G67" s="103" t="n">
        <v>42</v>
      </c>
      <c r="H67" s="91" t="s">
        <v>992</v>
      </c>
      <c r="I67" s="92" t="n">
        <v>36</v>
      </c>
      <c r="J67" s="97" t="n">
        <f aca="false">SUM(G67+I67)</f>
        <v>78</v>
      </c>
      <c r="K67" s="66" t="s">
        <v>762</v>
      </c>
    </row>
    <row r="68" customFormat="false" ht="51" hidden="false" customHeight="false" outlineLevel="0" collapsed="false">
      <c r="A68" s="89" t="n">
        <f aca="false">A67+1</f>
        <v>60</v>
      </c>
      <c r="B68" s="90" t="s">
        <v>993</v>
      </c>
      <c r="C68" s="31" t="s">
        <v>994</v>
      </c>
      <c r="D68" s="32" t="s">
        <v>39</v>
      </c>
      <c r="E68" s="34" t="s">
        <v>779</v>
      </c>
      <c r="F68" s="34" t="s">
        <v>275</v>
      </c>
      <c r="G68" s="103" t="n">
        <v>37</v>
      </c>
      <c r="H68" s="91" t="s">
        <v>995</v>
      </c>
      <c r="I68" s="92" t="n">
        <v>40</v>
      </c>
      <c r="J68" s="97" t="n">
        <f aca="false">SUM(G68+I68)</f>
        <v>77</v>
      </c>
      <c r="K68" s="66" t="s">
        <v>762</v>
      </c>
    </row>
    <row r="69" customFormat="false" ht="89.25" hidden="false" customHeight="false" outlineLevel="0" collapsed="false">
      <c r="A69" s="89" t="n">
        <f aca="false">A68+1</f>
        <v>61</v>
      </c>
      <c r="B69" s="90" t="s">
        <v>996</v>
      </c>
      <c r="C69" s="31" t="s">
        <v>359</v>
      </c>
      <c r="D69" s="32" t="s">
        <v>113</v>
      </c>
      <c r="E69" s="34" t="s">
        <v>779</v>
      </c>
      <c r="F69" s="34" t="s">
        <v>997</v>
      </c>
      <c r="G69" s="104" t="n">
        <v>32</v>
      </c>
      <c r="H69" s="99" t="s">
        <v>998</v>
      </c>
      <c r="I69" s="92" t="n">
        <v>38</v>
      </c>
      <c r="J69" s="97" t="n">
        <f aca="false">SUM(G69+I69)</f>
        <v>70</v>
      </c>
      <c r="K69" s="66" t="s">
        <v>999</v>
      </c>
    </row>
    <row r="70" customFormat="false" ht="76.5" hidden="false" customHeight="false" outlineLevel="0" collapsed="false">
      <c r="A70" s="89" t="n">
        <f aca="false">A69+1</f>
        <v>62</v>
      </c>
      <c r="B70" s="90" t="s">
        <v>1000</v>
      </c>
      <c r="C70" s="31" t="s">
        <v>1001</v>
      </c>
      <c r="D70" s="32" t="s">
        <v>321</v>
      </c>
      <c r="E70" s="34" t="s">
        <v>779</v>
      </c>
      <c r="F70" s="34" t="s">
        <v>296</v>
      </c>
      <c r="G70" s="103" t="n">
        <v>33</v>
      </c>
      <c r="H70" s="91" t="s">
        <v>1002</v>
      </c>
      <c r="I70" s="92" t="n">
        <v>34</v>
      </c>
      <c r="J70" s="97" t="n">
        <f aca="false">SUM(G70+I70)</f>
        <v>67</v>
      </c>
      <c r="K70" s="66" t="s">
        <v>999</v>
      </c>
    </row>
    <row r="71" customFormat="false" ht="127.5" hidden="false" customHeight="false" outlineLevel="0" collapsed="false">
      <c r="A71" s="89" t="n">
        <f aca="false">A70+1</f>
        <v>63</v>
      </c>
      <c r="B71" s="90" t="s">
        <v>1003</v>
      </c>
      <c r="C71" s="31" t="s">
        <v>1004</v>
      </c>
      <c r="D71" s="32" t="s">
        <v>39</v>
      </c>
      <c r="E71" s="34" t="s">
        <v>779</v>
      </c>
      <c r="F71" s="34" t="s">
        <v>1005</v>
      </c>
      <c r="G71" s="103" t="n">
        <v>30</v>
      </c>
      <c r="H71" s="91" t="s">
        <v>1006</v>
      </c>
      <c r="I71" s="92" t="n">
        <v>35</v>
      </c>
      <c r="J71" s="97" t="n">
        <f aca="false">SUM(G71+I71)</f>
        <v>65</v>
      </c>
      <c r="K71" s="66" t="s">
        <v>999</v>
      </c>
    </row>
    <row r="72" customFormat="false" ht="127.5" hidden="false" customHeight="false" outlineLevel="0" collapsed="false">
      <c r="A72" s="89" t="n">
        <f aca="false">A71+1</f>
        <v>64</v>
      </c>
      <c r="B72" s="90" t="s">
        <v>1007</v>
      </c>
      <c r="C72" s="31" t="s">
        <v>1008</v>
      </c>
      <c r="D72" s="32" t="s">
        <v>74</v>
      </c>
      <c r="E72" s="34" t="s">
        <v>779</v>
      </c>
      <c r="F72" s="34" t="s">
        <v>1009</v>
      </c>
      <c r="G72" s="104" t="n">
        <v>35</v>
      </c>
      <c r="H72" s="99" t="s">
        <v>1010</v>
      </c>
      <c r="I72" s="92" t="n">
        <v>29</v>
      </c>
      <c r="J72" s="97" t="n">
        <f aca="false">SUM(G72+I72)</f>
        <v>64</v>
      </c>
      <c r="K72" s="66" t="s">
        <v>999</v>
      </c>
    </row>
    <row r="73" customFormat="false" ht="114.75" hidden="false" customHeight="false" outlineLevel="0" collapsed="false">
      <c r="A73" s="89" t="n">
        <f aca="false">A72+1</f>
        <v>65</v>
      </c>
      <c r="B73" s="90" t="s">
        <v>1011</v>
      </c>
      <c r="C73" s="31" t="s">
        <v>1012</v>
      </c>
      <c r="D73" s="32" t="s">
        <v>39</v>
      </c>
      <c r="E73" s="34" t="s">
        <v>779</v>
      </c>
      <c r="F73" s="34" t="s">
        <v>1013</v>
      </c>
      <c r="G73" s="103" t="n">
        <v>35</v>
      </c>
      <c r="H73" s="91" t="s">
        <v>1014</v>
      </c>
      <c r="I73" s="92" t="n">
        <v>28</v>
      </c>
      <c r="J73" s="97" t="n">
        <f aca="false">SUM(G73+I73)</f>
        <v>63</v>
      </c>
      <c r="K73" s="66" t="s">
        <v>999</v>
      </c>
    </row>
    <row r="74" customFormat="false" ht="63.75" hidden="false" customHeight="false" outlineLevel="0" collapsed="false">
      <c r="A74" s="89" t="n">
        <f aca="false">A73+1</f>
        <v>66</v>
      </c>
      <c r="B74" s="105" t="s">
        <v>1015</v>
      </c>
      <c r="C74" s="42" t="s">
        <v>1016</v>
      </c>
      <c r="D74" s="106" t="s">
        <v>1017</v>
      </c>
      <c r="E74" s="34" t="s">
        <v>779</v>
      </c>
      <c r="F74" s="34" t="s">
        <v>1018</v>
      </c>
      <c r="G74" s="103" t="n">
        <v>27</v>
      </c>
      <c r="H74" s="91" t="s">
        <v>1019</v>
      </c>
      <c r="I74" s="92" t="n">
        <v>33</v>
      </c>
      <c r="J74" s="97" t="n">
        <f aca="false">SUM(G74+I74)</f>
        <v>60</v>
      </c>
      <c r="K74" s="66" t="s">
        <v>999</v>
      </c>
    </row>
    <row r="75" customFormat="false" ht="114.75" hidden="false" customHeight="false" outlineLevel="0" collapsed="false">
      <c r="A75" s="89" t="n">
        <f aca="false">A74+1</f>
        <v>67</v>
      </c>
      <c r="B75" s="90" t="s">
        <v>1020</v>
      </c>
      <c r="C75" s="31" t="s">
        <v>1021</v>
      </c>
      <c r="D75" s="32" t="s">
        <v>74</v>
      </c>
      <c r="E75" s="34" t="s">
        <v>779</v>
      </c>
      <c r="F75" s="107" t="s">
        <v>1022</v>
      </c>
      <c r="G75" s="108" t="n">
        <v>26</v>
      </c>
      <c r="H75" s="109" t="s">
        <v>1023</v>
      </c>
      <c r="I75" s="92" t="n">
        <v>32</v>
      </c>
      <c r="J75" s="97" t="n">
        <f aca="false">SUM(G75+I75)</f>
        <v>58</v>
      </c>
      <c r="K75" s="66" t="s">
        <v>999</v>
      </c>
    </row>
    <row r="76" customFormat="false" ht="15.75" hidden="false" customHeight="false" outlineLevel="0" collapsed="false">
      <c r="C76" s="110"/>
    </row>
    <row r="78" customFormat="false" ht="18" hidden="false" customHeight="true" outlineLevel="0" collapsed="false">
      <c r="A78" s="111"/>
      <c r="B78" s="43" t="s">
        <v>443</v>
      </c>
      <c r="C78" s="43"/>
      <c r="E78" s="25" t="s">
        <v>444</v>
      </c>
      <c r="G78" s="25" t="s">
        <v>445</v>
      </c>
    </row>
    <row r="79" customFormat="false" ht="18" hidden="false" customHeight="false" outlineLevel="0" collapsed="false">
      <c r="A79" s="111"/>
      <c r="B79" s="44"/>
      <c r="C79" s="2"/>
    </row>
    <row r="80" customFormat="false" ht="18" hidden="false" customHeight="true" outlineLevel="0" collapsed="false">
      <c r="A80" s="45"/>
      <c r="B80" s="45" t="s">
        <v>446</v>
      </c>
      <c r="C80" s="45"/>
      <c r="E80" s="25" t="s">
        <v>444</v>
      </c>
      <c r="G80" s="25" t="s">
        <v>447</v>
      </c>
    </row>
    <row r="81" customFormat="false" ht="18" hidden="false" customHeight="false" outlineLevel="0" collapsed="false">
      <c r="G81" s="25"/>
    </row>
    <row r="82" customFormat="false" ht="18" hidden="false" customHeight="false" outlineLevel="0" collapsed="false">
      <c r="G82" s="25"/>
    </row>
    <row r="83" customFormat="false" ht="18" hidden="false" customHeight="false" outlineLevel="0" collapsed="false">
      <c r="B83" s="48" t="s">
        <v>448</v>
      </c>
      <c r="E83" s="25" t="s">
        <v>449</v>
      </c>
      <c r="G83" s="25" t="s">
        <v>450</v>
      </c>
    </row>
    <row r="84" customFormat="false" ht="18" hidden="false" customHeight="false" outlineLevel="0" collapsed="false">
      <c r="G84" s="25"/>
    </row>
    <row r="85" customFormat="false" ht="18" hidden="false" customHeight="false" outlineLevel="0" collapsed="false">
      <c r="B85" s="48" t="s">
        <v>451</v>
      </c>
      <c r="G85" s="25"/>
    </row>
    <row r="86" customFormat="false" ht="18" hidden="false" customHeight="false" outlineLevel="0" collapsed="false">
      <c r="E86" s="25" t="s">
        <v>444</v>
      </c>
      <c r="G86" s="25" t="s">
        <v>452</v>
      </c>
    </row>
    <row r="87" customFormat="false" ht="18" hidden="false" customHeight="false" outlineLevel="0" collapsed="false">
      <c r="G87" s="25"/>
    </row>
    <row r="88" customFormat="false" ht="18" hidden="false" customHeight="false" outlineLevel="0" collapsed="false">
      <c r="E88" s="25" t="s">
        <v>444</v>
      </c>
      <c r="G88" s="25" t="s">
        <v>453</v>
      </c>
    </row>
    <row r="89" customFormat="false" ht="18" hidden="false" customHeight="false" outlineLevel="0" collapsed="false">
      <c r="G89" s="25"/>
    </row>
    <row r="90" customFormat="false" ht="18" hidden="false" customHeight="false" outlineLevel="0" collapsed="false">
      <c r="E90" s="25" t="s">
        <v>444</v>
      </c>
      <c r="G90" s="25" t="s">
        <v>454</v>
      </c>
    </row>
    <row r="91" customFormat="false" ht="18" hidden="false" customHeight="false" outlineLevel="0" collapsed="false">
      <c r="G91" s="25"/>
    </row>
    <row r="92" customFormat="false" ht="18" hidden="false" customHeight="false" outlineLevel="0" collapsed="false">
      <c r="E92" s="25" t="s">
        <v>444</v>
      </c>
      <c r="G92" s="25" t="s">
        <v>455</v>
      </c>
    </row>
    <row r="93" customFormat="false" ht="18" hidden="false" customHeight="false" outlineLevel="0" collapsed="false">
      <c r="G93" s="25"/>
    </row>
    <row r="94" customFormat="false" ht="18" hidden="false" customHeight="false" outlineLevel="0" collapsed="false">
      <c r="E94" s="25" t="s">
        <v>444</v>
      </c>
      <c r="G94" s="25" t="s">
        <v>456</v>
      </c>
    </row>
    <row r="95" customFormat="false" ht="18" hidden="false" customHeight="false" outlineLevel="0" collapsed="false">
      <c r="G95" s="25"/>
    </row>
    <row r="96" customFormat="false" ht="18" hidden="false" customHeight="false" outlineLevel="0" collapsed="false">
      <c r="E96" s="25" t="s">
        <v>444</v>
      </c>
      <c r="G96" s="25" t="s">
        <v>457</v>
      </c>
    </row>
    <row r="97" customFormat="false" ht="18" hidden="false" customHeight="false" outlineLevel="0" collapsed="false">
      <c r="G97" s="25"/>
    </row>
    <row r="98" customFormat="false" ht="18" hidden="false" customHeight="false" outlineLevel="0" collapsed="false">
      <c r="E98" s="25" t="s">
        <v>444</v>
      </c>
      <c r="G98" s="25" t="s">
        <v>458</v>
      </c>
    </row>
    <row r="99" customFormat="false" ht="18" hidden="false" customHeight="false" outlineLevel="0" collapsed="false">
      <c r="G99" s="25"/>
    </row>
    <row r="100" customFormat="false" ht="18" hidden="false" customHeight="false" outlineLevel="0" collapsed="false">
      <c r="E100" s="25" t="s">
        <v>444</v>
      </c>
      <c r="G100" s="25" t="s">
        <v>459</v>
      </c>
    </row>
    <row r="101" customFormat="false" ht="18" hidden="false" customHeight="false" outlineLevel="0" collapsed="false">
      <c r="G101" s="25"/>
    </row>
    <row r="102" customFormat="false" ht="18" hidden="false" customHeight="false" outlineLevel="0" collapsed="false">
      <c r="E102" s="25" t="s">
        <v>449</v>
      </c>
      <c r="G102" s="25" t="s">
        <v>460</v>
      </c>
    </row>
    <row r="103" customFormat="false" ht="18" hidden="false" customHeight="false" outlineLevel="0" collapsed="false">
      <c r="G103" s="25"/>
    </row>
    <row r="104" customFormat="false" ht="18" hidden="false" customHeight="false" outlineLevel="0" collapsed="false">
      <c r="E104" s="25" t="s">
        <v>449</v>
      </c>
      <c r="G104" s="25" t="s">
        <v>461</v>
      </c>
    </row>
    <row r="105" customFormat="false" ht="18" hidden="false" customHeight="false" outlineLevel="0" collapsed="false">
      <c r="G105" s="25"/>
    </row>
    <row r="106" customFormat="false" ht="18" hidden="false" customHeight="false" outlineLevel="0" collapsed="false">
      <c r="E106" s="25" t="s">
        <v>462</v>
      </c>
      <c r="G106" s="25" t="s">
        <v>463</v>
      </c>
    </row>
    <row r="107" customFormat="false" ht="18" hidden="false" customHeight="false" outlineLevel="0" collapsed="false">
      <c r="G107" s="25"/>
    </row>
    <row r="108" customFormat="false" ht="18" hidden="false" customHeight="false" outlineLevel="0" collapsed="false">
      <c r="E108" s="25" t="s">
        <v>449</v>
      </c>
      <c r="G108" s="25" t="s">
        <v>450</v>
      </c>
    </row>
    <row r="109" customFormat="false" ht="18" hidden="false" customHeight="false" outlineLevel="0" collapsed="false">
      <c r="G109" s="25"/>
    </row>
    <row r="110" customFormat="false" ht="18" hidden="false" customHeight="false" outlineLevel="0" collapsed="false">
      <c r="E110" s="25" t="s">
        <v>449</v>
      </c>
      <c r="G110" s="25" t="s">
        <v>464</v>
      </c>
    </row>
    <row r="111" customFormat="false" ht="18" hidden="false" customHeight="false" outlineLevel="0" collapsed="false">
      <c r="G111" s="25"/>
    </row>
    <row r="112" customFormat="false" ht="18" hidden="false" customHeight="false" outlineLevel="0" collapsed="false">
      <c r="E112" s="25" t="s">
        <v>449</v>
      </c>
      <c r="G112" s="25" t="s">
        <v>465</v>
      </c>
    </row>
    <row r="113" customFormat="false" ht="18" hidden="false" customHeight="false" outlineLevel="0" collapsed="false">
      <c r="G113" s="25"/>
    </row>
    <row r="114" customFormat="false" ht="18" hidden="false" customHeight="false" outlineLevel="0" collapsed="false">
      <c r="E114" s="25" t="s">
        <v>449</v>
      </c>
      <c r="G114" s="25" t="s">
        <v>466</v>
      </c>
    </row>
    <row r="115" customFormat="false" ht="18" hidden="false" customHeight="false" outlineLevel="0" collapsed="false">
      <c r="G115" s="25"/>
    </row>
    <row r="116" customFormat="false" ht="18" hidden="false" customHeight="false" outlineLevel="0" collapsed="false">
      <c r="E116" s="25" t="s">
        <v>449</v>
      </c>
      <c r="G116" s="25" t="s">
        <v>467</v>
      </c>
    </row>
    <row r="117" customFormat="false" ht="18" hidden="false" customHeight="false" outlineLevel="0" collapsed="false">
      <c r="G117" s="25"/>
    </row>
    <row r="118" customFormat="false" ht="18" hidden="false" customHeight="false" outlineLevel="0" collapsed="false">
      <c r="E118" s="25" t="s">
        <v>449</v>
      </c>
      <c r="G118" s="25" t="s">
        <v>468</v>
      </c>
    </row>
    <row r="120" customFormat="false" ht="18" hidden="false" customHeight="true" outlineLevel="0" collapsed="false">
      <c r="B120" s="49" t="s">
        <v>469</v>
      </c>
      <c r="C120" s="49"/>
      <c r="I120" s="0" t="s">
        <v>24</v>
      </c>
    </row>
    <row r="121" customFormat="false" ht="12" hidden="false" customHeight="true" outlineLevel="0" collapsed="false"/>
    <row r="122" customFormat="false" ht="18" hidden="false" customHeight="false" outlineLevel="0" collapsed="false">
      <c r="E122" s="25" t="s">
        <v>449</v>
      </c>
      <c r="G122" s="25" t="s">
        <v>447</v>
      </c>
      <c r="H122" s="25"/>
    </row>
    <row r="123" customFormat="false" ht="18" hidden="false" customHeight="false" outlineLevel="0" collapsed="false">
      <c r="G123" s="25"/>
      <c r="H123" s="25"/>
    </row>
    <row r="124" customFormat="false" ht="18" hidden="false" customHeight="false" outlineLevel="0" collapsed="false">
      <c r="E124" s="25" t="s">
        <v>449</v>
      </c>
      <c r="G124" s="25" t="s">
        <v>470</v>
      </c>
      <c r="H124" s="25"/>
    </row>
    <row r="125" customFormat="false" ht="18" hidden="false" customHeight="false" outlineLevel="0" collapsed="false">
      <c r="G125" s="25"/>
      <c r="H125" s="25"/>
    </row>
    <row r="126" customFormat="false" ht="18" hidden="false" customHeight="false" outlineLevel="0" collapsed="false">
      <c r="E126" s="25" t="s">
        <v>449</v>
      </c>
      <c r="G126" s="25" t="s">
        <v>471</v>
      </c>
      <c r="H126" s="25"/>
    </row>
    <row r="127" customFormat="false" ht="18" hidden="false" customHeight="false" outlineLevel="0" collapsed="false">
      <c r="G127" s="25"/>
      <c r="H127" s="25"/>
    </row>
  </sheetData>
  <autoFilter ref="A6:G75"/>
  <mergeCells count="13">
    <mergeCell ref="A2:G2"/>
    <mergeCell ref="A3:G3"/>
    <mergeCell ref="A4:G4"/>
    <mergeCell ref="A6:A8"/>
    <mergeCell ref="B6:B8"/>
    <mergeCell ref="D6:D8"/>
    <mergeCell ref="E6:E8"/>
    <mergeCell ref="F6:F8"/>
    <mergeCell ref="H6:H8"/>
    <mergeCell ref="J6:J8"/>
    <mergeCell ref="K6:K8"/>
    <mergeCell ref="B78:C78"/>
    <mergeCell ref="B120:C12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11:57:23Z</dcterms:created>
  <dc:creator>Computer</dc:creator>
  <dc:description/>
  <dc:language>en-US</dc:language>
  <cp:lastModifiedBy>olimp1</cp:lastModifiedBy>
  <cp:lastPrinted>2011-03-24T14:38:08Z</cp:lastPrinted>
  <dcterms:modified xsi:type="dcterms:W3CDTF">2011-03-25T06:59:13Z</dcterms:modified>
  <cp:revision>0</cp:revision>
  <dc:subject/>
  <dc:title/>
</cp:coreProperties>
</file>